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1">
          <cell r="K241" t="str">
            <v>885,16</v>
          </cell>
        </row>
        <row r="241">
          <cell r="S241">
            <v>878.29</v>
          </cell>
        </row>
        <row r="250">
          <cell r="K250" t="str">
            <v>7687,98</v>
          </cell>
        </row>
        <row r="250">
          <cell r="S250">
            <v>7741.24</v>
          </cell>
        </row>
        <row r="287">
          <cell r="K287" t="str">
            <v>3982,74</v>
          </cell>
        </row>
        <row r="287">
          <cell r="S287">
            <v>4015.95</v>
          </cell>
        </row>
        <row r="309">
          <cell r="K309" t="str">
            <v>399,73</v>
          </cell>
        </row>
        <row r="309">
          <cell r="S309">
            <v>401.74</v>
          </cell>
        </row>
      </sheetData>
      <sheetData sheetId="2">
        <row r="14">
          <cell r="I14" t="str">
            <v>6766,67</v>
          </cell>
        </row>
        <row r="14">
          <cell r="L14">
            <v>6655.63</v>
          </cell>
        </row>
        <row r="229">
          <cell r="I229" t="str">
            <v>5901,07</v>
          </cell>
        </row>
        <row r="229">
          <cell r="L229">
            <v>5796.07</v>
          </cell>
        </row>
        <row r="249">
          <cell r="I249" t="str">
            <v>3427,92</v>
          </cell>
        </row>
        <row r="249">
          <cell r="L249">
            <v>3376.66</v>
          </cell>
        </row>
      </sheetData>
      <sheetData sheetId="3">
        <row r="121">
          <cell r="G121" t="str">
            <v>12862,23</v>
          </cell>
          <cell r="H121">
            <v>12705.4448110319</v>
          </cell>
        </row>
        <row r="124">
          <cell r="G124" t="str">
            <v>8929,2</v>
          </cell>
          <cell r="H124">
            <v>8831.96011908883</v>
          </cell>
        </row>
        <row r="125">
          <cell r="G125" t="str">
            <v>1621,68</v>
          </cell>
          <cell r="H125">
            <v>1625.58139534884</v>
          </cell>
        </row>
        <row r="127">
          <cell r="G127" t="str">
            <v>1561,99</v>
          </cell>
          <cell r="H127">
            <v>1564.82232841443</v>
          </cell>
        </row>
        <row r="129">
          <cell r="G129" t="str">
            <v>1344,9</v>
          </cell>
          <cell r="H129">
            <v>1325.53394900504</v>
          </cell>
        </row>
        <row r="134">
          <cell r="G134" t="str">
            <v>2255</v>
          </cell>
          <cell r="H134">
            <v>2247.00067758779</v>
          </cell>
        </row>
        <row r="135">
          <cell r="G135" t="str">
            <v>1735,63</v>
          </cell>
          <cell r="H135">
            <v>1740.29398788754</v>
          </cell>
        </row>
        <row r="136">
          <cell r="G136" t="str">
            <v>21230</v>
          </cell>
          <cell r="H136">
            <v>21304.9935773924</v>
          </cell>
        </row>
        <row r="151">
          <cell r="I151">
            <v>2769.71</v>
          </cell>
        </row>
        <row r="152">
          <cell r="B152">
            <v>2788.33</v>
          </cell>
        </row>
      </sheetData>
      <sheetData sheetId="4">
        <row r="3">
          <cell r="D3">
            <v>40935</v>
          </cell>
        </row>
        <row r="3">
          <cell r="L3" t="str">
            <v>504</v>
          </cell>
        </row>
        <row r="4">
          <cell r="D4">
            <v>40928</v>
          </cell>
        </row>
        <row r="4">
          <cell r="L4" t="str">
            <v>499,7</v>
          </cell>
        </row>
      </sheetData>
      <sheetData sheetId="5">
        <row r="8">
          <cell r="C8">
            <v>6.07</v>
          </cell>
          <cell r="D8">
            <v>6.07</v>
          </cell>
          <cell r="E8">
            <v>7.23</v>
          </cell>
          <cell r="F8">
            <v>7.23</v>
          </cell>
        </row>
      </sheetData>
      <sheetData sheetId="6">
        <row r="36">
          <cell r="J36">
            <v>30.2385</v>
          </cell>
        </row>
        <row r="36">
          <cell r="M36">
            <v>30.1853737422137</v>
          </cell>
        </row>
        <row r="39">
          <cell r="J39">
            <v>39.7425</v>
          </cell>
        </row>
        <row r="39">
          <cell r="M39">
            <v>39.7663598158895</v>
          </cell>
        </row>
      </sheetData>
      <sheetData sheetId="7">
        <row r="220">
          <cell r="I220" t="str">
            <v>114,480</v>
          </cell>
        </row>
        <row r="220">
          <cell r="L220">
            <v>114.58</v>
          </cell>
        </row>
        <row r="225">
          <cell r="I225" t="str">
            <v>97,350</v>
          </cell>
        </row>
        <row r="225">
          <cell r="L225">
            <v>97.84</v>
          </cell>
        </row>
        <row r="233">
          <cell r="I233" t="str">
            <v>97,010</v>
          </cell>
        </row>
        <row r="233">
          <cell r="L233">
            <v>96.34</v>
          </cell>
        </row>
        <row r="235">
          <cell r="I235" t="str">
            <v>658,750</v>
          </cell>
        </row>
        <row r="235">
          <cell r="L235">
            <v>660.75</v>
          </cell>
        </row>
        <row r="236">
          <cell r="I236" t="str">
            <v>710,500</v>
          </cell>
        </row>
        <row r="236">
          <cell r="L236">
            <v>712.75</v>
          </cell>
        </row>
        <row r="237">
          <cell r="I237" t="str">
            <v>24,040</v>
          </cell>
        </row>
        <row r="237">
          <cell r="L237">
            <v>23.94</v>
          </cell>
        </row>
        <row r="247">
          <cell r="N247">
            <v>8552.83346146233</v>
          </cell>
        </row>
        <row r="247">
          <cell r="P247">
            <v>8601.335159143</v>
          </cell>
        </row>
      </sheetData>
      <sheetData sheetId="8"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  <row r="17">
          <cell r="S17">
            <v>40889</v>
          </cell>
          <cell r="T17">
            <v>24543.4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27">
          <cell r="I427">
            <v>103.6</v>
          </cell>
        </row>
        <row r="428">
          <cell r="I428">
            <v>103.9</v>
          </cell>
        </row>
        <row r="429">
          <cell r="I429">
            <v>102.5</v>
          </cell>
        </row>
      </sheetData>
      <sheetData sheetId="11">
        <row r="4">
          <cell r="M4">
            <v>636.8</v>
          </cell>
          <cell r="N4">
            <v>458.3</v>
          </cell>
        </row>
        <row r="5">
          <cell r="M5">
            <v>610.8</v>
          </cell>
          <cell r="N5">
            <v>411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4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42</v>
      </c>
      <c r="F4" s="15" t="n">
        <f aca="false">I1</f>
        <v>40945</v>
      </c>
      <c r="G4" s="16"/>
      <c r="H4" s="16"/>
      <c r="I4" s="16"/>
      <c r="J4" s="13" t="n">
        <f aca="false">WEEKDAY(F4)</f>
        <v>2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27</f>
        <v>1564.82232841443</v>
      </c>
      <c r="F6" s="20" t="str">
        <f aca="false">'[1]инд-обновл'!G127</f>
        <v>1561,99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5</f>
        <v>1625.58139534884</v>
      </c>
      <c r="F7" s="20" t="str">
        <f aca="false">'[1]инд-обновл'!G125</f>
        <v>1621,68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1</f>
        <v>12705.4448110319</v>
      </c>
      <c r="F9" s="26" t="str">
        <f aca="false">'[1]инд-обновл'!G121</f>
        <v>12862,23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1</f>
        <v>2769.71</v>
      </c>
      <c r="F10" s="26" t="n">
        <f aca="false">'[1]инд-обновл'!B152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29</f>
        <v>1325.53394900504</v>
      </c>
      <c r="F11" s="25" t="str">
        <f aca="false">'[1]инд-обновл'!G129</f>
        <v>1344,9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9</f>
        <v>3376.66</v>
      </c>
      <c r="F12" s="25" t="str">
        <f aca="false">'[1]евр-индексы'!I249</f>
        <v>3427,92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655.63</v>
      </c>
      <c r="F13" s="26" t="str">
        <f aca="false">'[1]евр-индексы'!I14</f>
        <v>6766,67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9</f>
        <v>5796.07</v>
      </c>
      <c r="F14" s="25" t="str">
        <f aca="false">'[1]евр-индексы'!I229</f>
        <v>5901,07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4</f>
        <v>8831.96011908883</v>
      </c>
      <c r="F15" s="25" t="str">
        <f aca="false">'[1]инд-обновл'!G124</f>
        <v>8929,2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0</f>
        <v>7741.24</v>
      </c>
      <c r="F17" s="25" t="str">
        <f aca="false">'[1]азия-индексы'!K250</f>
        <v>7687,98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9</f>
        <v>401.74</v>
      </c>
      <c r="F18" s="25" t="str">
        <f aca="false">'[1]азия-индексы'!K309</f>
        <v>399,73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7604.96</v>
      </c>
      <c r="F19" s="25" t="n">
        <v>17689.781</v>
      </c>
      <c r="G19" s="21" t="n">
        <f aca="false">IF(ISERROR(F19/E19-1),"н/д",F19/E19-1)</f>
        <v>0.00481801719515418</v>
      </c>
      <c r="H19" s="21" t="n">
        <f aca="false">IF(ISERROR(F19/D19-1),"н/д",F19/D19-1)</f>
        <v>0.0224964134150414</v>
      </c>
      <c r="I19" s="21" t="n">
        <f aca="false">IF(ISERROR(F19/C19-1),"н/д",F19/C19-1)</f>
        <v>0.118564286942798</v>
      </c>
      <c r="J19" s="21" t="n">
        <f aca="false">IF(ISERROR(F19/B19-1),"н/д",F19/B19-1)</f>
        <v>-0.0765573695183945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7</f>
        <v>4015.95</v>
      </c>
      <c r="F20" s="25" t="str">
        <f aca="false">'[1]азия-индексы'!K287</f>
        <v>3982,74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1</f>
        <v>878.29</v>
      </c>
      <c r="F21" s="25" t="str">
        <f aca="false">'[1]азия-индексы'!K241</f>
        <v>885,16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4593.1</v>
      </c>
      <c r="F22" s="25" t="n">
        <v>65217.37</v>
      </c>
      <c r="G22" s="21" t="n">
        <f aca="false">IF(ISERROR(F22/E22-1),"н/д",F22/E22-1)</f>
        <v>0.0096646545838488</v>
      </c>
      <c r="H22" s="21" t="n">
        <f aca="false">IF(ISERROR(F22/D22-1),"н/д",F22/D22-1)</f>
        <v>0.0340095360388735</v>
      </c>
      <c r="I22" s="21" t="n">
        <f aca="false">IF(ISERROR(F22/C22-1),"н/д",F22/C22-1)</f>
        <v>0.112917375777661</v>
      </c>
      <c r="J22" s="21" t="n">
        <f aca="false">IF(ISERROR(F22/B22-1),"н/д",F22/B22-1)</f>
        <v>-0.0700110827435464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0</f>
        <v>114.58</v>
      </c>
      <c r="F24" s="29" t="str">
        <f aca="false">[1]сырье!I220</f>
        <v>114,480</v>
      </c>
      <c r="G24" s="21" t="n">
        <f aca="false">IF(ISERROR(F24/E24-1),"н/д",F24/E24-1)</f>
        <v>998.127247338104</v>
      </c>
      <c r="H24" s="21" t="n">
        <f aca="false">IF(ISERROR(F24/D24-1),"н/д",F24/D24-1)</f>
        <v>1025.17425600574</v>
      </c>
      <c r="I24" s="21" t="n">
        <f aca="false">IF(ISERROR(F24/C24-1),"н/д",F24/C24-1)</f>
        <v>1017.05246776345</v>
      </c>
      <c r="J24" s="21" t="n">
        <f aca="false">IF(ISERROR(F24/B24-1),"н/д",F24/B24-1)</f>
        <v>1195.23824451411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5</f>
        <v>97.84</v>
      </c>
      <c r="F25" s="29" t="str">
        <f aca="false">[1]сырье!I225</f>
        <v>97,350</v>
      </c>
      <c r="G25" s="21" t="n">
        <f aca="false">IF(ISERROR(F25/E25-1),"н/д",F25/E25-1)</f>
        <v>993.991823385119</v>
      </c>
      <c r="H25" s="21" t="n">
        <f aca="false">IF(ISERROR(F25/D25-1),"н/д",F25/D25-1)</f>
        <v>996.336338489909</v>
      </c>
      <c r="I25" s="21" t="n">
        <f aca="false">IF(ISERROR(F25/C25-1),"н/д",F25/C25-1)</f>
        <v>959.912052117264</v>
      </c>
      <c r="J25" s="21" t="n">
        <f aca="false">IF(ISERROR(F25/B25-1),"н/д",F25/B25-1)</f>
        <v>1089.75630252101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5</f>
        <v>1740.29398788754</v>
      </c>
      <c r="F26" s="20" t="str">
        <f aca="false">'[1]инд-обновл'!G135</f>
        <v>1735,63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7</f>
        <v>8601.335159143</v>
      </c>
      <c r="F27" s="29" t="n">
        <f aca="false">[1]сырье!N247</f>
        <v>8552.83346146233</v>
      </c>
      <c r="G27" s="21" t="n">
        <f aca="false">IF(ISERROR(F27/E27-1),"н/д",F27/E27-1)</f>
        <v>-0.00563885684992949</v>
      </c>
      <c r="H27" s="21" t="n">
        <f aca="false">IF(ISERROR(F27/D27-1),"н/д",F27/D27-1)</f>
        <v>0.00976054138469551</v>
      </c>
      <c r="I27" s="21" t="n">
        <f aca="false">IF(ISERROR(F27/C27-1),"н/д",F27/C27-1)</f>
        <v>0.135685011709602</v>
      </c>
      <c r="J27" s="21" t="n">
        <f aca="false">IF(ISERROR(F27/B27-1),"н/д",F27/B27-1)</f>
        <v>-0.0902789459812877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6</f>
        <v>21304.9935773924</v>
      </c>
      <c r="F28" s="29" t="str">
        <f aca="false">'[1]инд-обновл'!G136</f>
        <v>21230</v>
      </c>
      <c r="G28" s="21" t="n">
        <f aca="false">IF(ISERROR(F28/E28-1),"н/д",F28/E28-1)</f>
        <v>-0.00351999999999986</v>
      </c>
      <c r="H28" s="21" t="n">
        <f aca="false">IF(ISERROR(F28/D28-1),"н/д",F28/D28-1)</f>
        <v>0.0121553514226493</v>
      </c>
      <c r="I28" s="21" t="n">
        <f aca="false">IF(ISERROR(F28/C28-1),"н/д",F28/C28-1)</f>
        <v>0.111514369440084</v>
      </c>
      <c r="J28" s="21" t="n">
        <f aca="false">IF(ISERROR(F28/B28-1),"н/д",F28/B28-1)</f>
        <v>-0.110785340314136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4</f>
        <v>2247.00067758779</v>
      </c>
      <c r="F29" s="29" t="str">
        <f aca="false">'[1]инд-обновл'!G134</f>
        <v>2255</v>
      </c>
      <c r="G29" s="21" t="n">
        <f aca="false">IF(ISERROR(F29/E29-1),"н/д",F29/E29-1)</f>
        <v>0.00356000000000001</v>
      </c>
      <c r="H29" s="21" t="n">
        <f aca="false">IF(ISERROR(F29/D29-1),"н/д",F29/D29-1)</f>
        <v>-0.00441615254693228</v>
      </c>
      <c r="I29" s="21" t="n">
        <f aca="false">IF(ISERROR(F29/C29-1),"н/д",F29/C29-1)</f>
        <v>0.0697328934967012</v>
      </c>
      <c r="J29" s="21" t="n">
        <f aca="false">IF(ISERROR(F29/B29-1),"н/д",F29/B29-1)</f>
        <v>-0.0936495176848875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3</f>
        <v>96.34</v>
      </c>
      <c r="F30" s="29" t="str">
        <f aca="false">[1]сырье!I233</f>
        <v>97,010</v>
      </c>
      <c r="G30" s="21" t="n">
        <f aca="false">IF(ISERROR(F30/E30-1),"н/д",F30/E30-1)</f>
        <v>1005.95453601827</v>
      </c>
      <c r="H30" s="21" t="n">
        <f aca="false">IF(ISERROR(F30/D30-1),"н/д",F30/D30-1)</f>
        <v>1037.76218010494</v>
      </c>
      <c r="I30" s="21" t="n">
        <f aca="false">IF(ISERROR(F30/C30-1),"н/д",F30/C30-1)</f>
        <v>1004.910410618</v>
      </c>
      <c r="J30" s="21" t="n">
        <f aca="false">IF(ISERROR(F30/B30-1),"н/д",F30/B30-1)</f>
        <v>676.207678883072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7</f>
        <v>23.94</v>
      </c>
      <c r="F31" s="29" t="str">
        <f aca="false">[1]сырье!I237</f>
        <v>24,040</v>
      </c>
      <c r="G31" s="21" t="n">
        <f aca="false">IF(ISERROR(F31/E31-1),"н/д",F31/E31-1)</f>
        <v>1003.17710944027</v>
      </c>
      <c r="H31" s="21" t="n">
        <f aca="false">IF(ISERROR(F31/D31-1),"н/д",F31/D31-1)</f>
        <v>1018.07587961</v>
      </c>
      <c r="I31" s="21" t="n">
        <f aca="false">IF(ISERROR(F31/C31-1),"н/д",F31/C31-1)</f>
        <v>1031.20266208673</v>
      </c>
      <c r="J31" s="21" t="n">
        <f aca="false">IF(ISERROR(F31/B31-1),"н/д",F31/B31-1)</f>
        <v>756.403906742281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60.75</v>
      </c>
      <c r="F32" s="29" t="str">
        <f aca="false">[1]сырье!I235</f>
        <v>658,750</v>
      </c>
      <c r="G32" s="21" t="n">
        <f aca="false">IF(ISERROR(F32/E32-1),"н/д",F32/E32-1)</f>
        <v>995.973136587212</v>
      </c>
      <c r="H32" s="21" t="n">
        <f aca="false">IF(ISERROR(F32/D32-1),"н/д",F32/D32-1)</f>
        <v>1025.09034267913</v>
      </c>
      <c r="I32" s="21" t="n">
        <f aca="false">IF(ISERROR(F32/C32-1),"н/д",F32/C32-1)</f>
        <v>1009.3527607362</v>
      </c>
      <c r="J32" s="21" t="n">
        <f aca="false">IF(ISERROR(F32/B32-1),"н/д",F32/B32-1)</f>
        <v>1084.25535420099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6</f>
        <v>712.75</v>
      </c>
      <c r="F33" s="29" t="str">
        <f aca="false">[1]сырье!I236</f>
        <v>710,500</v>
      </c>
      <c r="G33" s="21" t="n">
        <f aca="false">IF(ISERROR(F33/E33-1),"н/д",F33/E33-1)</f>
        <v>995.843212907752</v>
      </c>
      <c r="H33" s="21" t="n">
        <f aca="false">IF(ISERROR(F33/D33-1),"н/д",F33/D33-1)</f>
        <v>982.391003460208</v>
      </c>
      <c r="I33" s="21" t="n">
        <f aca="false">IF(ISERROR(F33/C33-1),"н/д",F33/C33-1)</f>
        <v>1016.90830945559</v>
      </c>
      <c r="J33" s="21" t="n">
        <f aca="false">IF(ISERROR(F33/B33-1),"н/д",F33/B33-1)</f>
        <v>927.452362338701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42</v>
      </c>
      <c r="F35" s="33" t="n">
        <f aca="false">I1</f>
        <v>40945</v>
      </c>
      <c r="G35" s="34"/>
      <c r="H35" s="34"/>
      <c r="I35" s="34"/>
      <c r="J35" s="35" t="n">
        <f aca="false">WEEKDAY(F35)</f>
        <v>2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M5</f>
        <v>610.8</v>
      </c>
      <c r="F37" s="20" t="n">
        <f aca="false">'[1]ост. ср-тв на кс'!M4</f>
        <v>636.8</v>
      </c>
      <c r="G37" s="21" t="n">
        <f aca="false">IF(ISERROR(F37/E37-1),"н/д",F37/E37-1)</f>
        <v>0.0425671250818598</v>
      </c>
      <c r="H37" s="21" t="n">
        <f aca="false">IF(ISERROR(F37/D37-1),"н/д",F37/D37-1)</f>
        <v>-0.121291568925073</v>
      </c>
      <c r="I37" s="21" t="n">
        <f aca="false">IF(ISERROR(F37/C37-1),"н/д",F37/C37-1)</f>
        <v>-0.351131037293662</v>
      </c>
      <c r="J37" s="21" t="n">
        <f aca="false">IF(ISERROR(F37/B37-1),"н/д",F37/B37-1)</f>
        <v>-0.346066954200041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N5</f>
        <v>411.9</v>
      </c>
      <c r="F38" s="20" t="n">
        <f aca="false">'[1]ост. ср-тв на кс'!N4</f>
        <v>458.3</v>
      </c>
      <c r="G38" s="21" t="n">
        <f aca="false">IF(ISERROR(F38/E38-1),"н/д",F38/E38-1)</f>
        <v>0.112648701141054</v>
      </c>
      <c r="H38" s="21" t="n">
        <f aca="false">IF(ISERROR(F38/D38-1),"н/д",F38/D38-1)</f>
        <v>-0.111649544485365</v>
      </c>
      <c r="I38" s="21" t="n">
        <f aca="false">IF(ISERROR(F38/C38-1),"н/д",F38/C38-1)</f>
        <v>-0.376886471787899</v>
      </c>
      <c r="J38" s="21" t="n">
        <f aca="false">IF(ISERROR(F38/B38-1),"н/д",F38/B38-1)</f>
        <v>-0.282448723970565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07</v>
      </c>
      <c r="F39" s="29" t="n">
        <f aca="false">'[1]mibid-mibor'!D8</f>
        <v>6.07</v>
      </c>
      <c r="G39" s="21" t="n">
        <f aca="false">IF(ISERROR(F39/E39-1),"н/д",F39/E39-1)</f>
        <v>0</v>
      </c>
      <c r="H39" s="21" t="n">
        <f aca="false">IF(ISERROR(F39/D39-1),"н/д",F39/D39-1)</f>
        <v>-0.017799352750809</v>
      </c>
      <c r="I39" s="21" t="n">
        <f aca="false">IF(ISERROR(F39/C39-1),"н/д",F39/C39-1)</f>
        <v>-0.0440944881889763</v>
      </c>
      <c r="J39" s="21" t="n">
        <f aca="false">IF(ISERROR(F39/B39-1),"н/д",F39/B39-1)</f>
        <v>-0.132857142857143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23</v>
      </c>
      <c r="F40" s="29" t="n">
        <f aca="false">'[1]mibid-mibor'!F8</f>
        <v>7.23</v>
      </c>
      <c r="G40" s="21" t="n">
        <f aca="false">IF(ISERROR(F40/E40-1),"н/д",F40/E40-1)</f>
        <v>0</v>
      </c>
      <c r="H40" s="21" t="n">
        <f aca="false">IF(ISERROR(F40/D40-1),"н/д",F40/D40-1)</f>
        <v>-0.00275862068965516</v>
      </c>
      <c r="I40" s="21" t="n">
        <f aca="false">IF(ISERROR(F40/C40-1),"н/д",F40/C40-1)</f>
        <v>-0.0216508795669823</v>
      </c>
      <c r="J40" s="21" t="n">
        <f aca="false">IF(ISERROR(F40/B40-1),"н/д",F40/B40-1)</f>
        <v>0.561555075593953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30.1853737422137</v>
      </c>
      <c r="F41" s="29" t="n">
        <f aca="false">[1]МакроDelay!J36</f>
        <v>30.2385</v>
      </c>
      <c r="G41" s="21" t="n">
        <f aca="false">IF(ISERROR(F41/E41-1),"н/д",F41/E41-1)</f>
        <v>0.00175999999999998</v>
      </c>
      <c r="H41" s="21" t="n">
        <f aca="false">IF(ISERROR(F41/D41-1),"н/д",F41/D41-1)</f>
        <v>-0.00245876846221405</v>
      </c>
      <c r="I41" s="21" t="n">
        <f aca="false">IF(ISERROR(F41/C41-1),"н/д",F41/C41-1)</f>
        <v>-0.0608038346055743</v>
      </c>
      <c r="J41" s="21" t="n">
        <f aca="false">IF(ISERROR(F41/B41-1),"н/д",F41/B41-1)</f>
        <v>-0.0156738281250001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7663598158895</v>
      </c>
      <c r="F42" s="29" t="n">
        <f aca="false">[1]МакроDelay!J39</f>
        <v>39.7425</v>
      </c>
      <c r="G42" s="21" t="n">
        <f aca="false">IF(ISERROR(F42/E42-1),"н/д",F42/E42-1)</f>
        <v>-0.000600000000000045</v>
      </c>
      <c r="H42" s="21" t="n">
        <f aca="false">IF(ISERROR(F42/D42-1),"н/д",F42/D42-1)</f>
        <v>-0.00563869755555391</v>
      </c>
      <c r="I42" s="21" t="n">
        <f aca="false">IF(ISERROR(F42/C42-1),"н/д",F42/C42-1)</f>
        <v>-0.0462856963230296</v>
      </c>
      <c r="J42" s="21" t="n">
        <f aca="false">IF(ISERROR(F42/B42-1),"н/д",F42/B42-1)</f>
        <v>-0.00119376727821063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28</v>
      </c>
      <c r="E43" s="37" t="n">
        <f aca="false">'[1]ЗВР-cbr'!D4</f>
        <v>40928</v>
      </c>
      <c r="F43" s="37" t="n">
        <f aca="false">'[1]ЗВР-cbr'!D3</f>
        <v>40935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9,7</v>
      </c>
      <c r="E44" s="20" t="str">
        <f aca="false">'[1]ЗВР-cbr'!L4</f>
        <v>499,7</v>
      </c>
      <c r="F44" s="20" t="str">
        <f aca="false">'[1]ЗВР-cbr'!L3</f>
        <v>504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n">
        <f aca="false">IF(ISERROR(F44/C44-1),"н/д",F44/C44-1)</f>
        <v>0.151473612063057</v>
      </c>
      <c r="J44" s="21" t="n">
        <f aca="false">IF(ISERROR(F44/B44-1),"н/д",F44/B44-1)</f>
        <v>0.183098591549296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32</v>
      </c>
      <c r="F45" s="37" t="n">
        <v>40938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4</v>
      </c>
      <c r="F46" s="40" t="n">
        <v>0.5</v>
      </c>
      <c r="G46" s="21" t="n">
        <f aca="false">IF(ISERROR(F46-E46),"н/д",F46-E46)/100</f>
        <v>0.001</v>
      </c>
      <c r="H46" s="21" t="n">
        <f aca="false">IF(ISERROR(F46-D46),"н/д",F46-D46)/100</f>
        <v>0.005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5</f>
        <v>40828</v>
      </c>
      <c r="E47" s="41" t="n">
        <f aca="false">[1]M2!S16</f>
        <v>40858</v>
      </c>
      <c r="F47" s="41" t="n">
        <f aca="false">[1]M2!S17</f>
        <v>40889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5</f>
        <v>21380.9</v>
      </c>
      <c r="E48" s="20" t="n">
        <f aca="false">[1]M2!T16</f>
        <v>21961.9</v>
      </c>
      <c r="F48" s="20" t="n">
        <f aca="false">[1]M2!T17</f>
        <v>24543.4</v>
      </c>
      <c r="G48" s="21"/>
      <c r="H48" s="21" t="n">
        <f aca="false">IF(ISERROR(F48/E48-1),"н/д",F48/E48-1)</f>
        <v>0.117544474749453</v>
      </c>
      <c r="I48" s="21" t="n">
        <f aca="false">IF(ISERROR(F48/C48-1),"н/д",F48/C48-1)</f>
        <v>0.226440268040516</v>
      </c>
      <c r="J48" s="21" t="n">
        <f aca="false">IF(ISERROR(F48/B48-1),"н/д",F48/B48-1)</f>
        <v>0.563502933550775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7</f>
        <v>103.6</v>
      </c>
      <c r="E49" s="20" t="n">
        <f aca="false">'[1]ПромПр-во'!I428</f>
        <v>103.9</v>
      </c>
      <c r="F49" s="20" t="n">
        <f aca="false">'[1]ПромПр-во'!I429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787</v>
      </c>
      <c r="E54" s="41" t="n">
        <v>40817</v>
      </c>
      <c r="F54" s="41" t="n">
        <v>4084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87</v>
      </c>
      <c r="E58" s="41" t="n">
        <v>40817</v>
      </c>
      <c r="F58" s="41" t="n">
        <v>4084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3.77</v>
      </c>
      <c r="E59" s="45" t="n">
        <v>45.9</v>
      </c>
      <c r="F59" s="45" t="n">
        <v>47.7</v>
      </c>
      <c r="G59" s="21" t="n">
        <f aca="false">IF(ISERROR(F59/E59-1),"н/д",F59/E59-1)</f>
        <v>0.0392156862745099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7.51</v>
      </c>
      <c r="E60" s="45" t="n">
        <v>29.1</v>
      </c>
      <c r="F60" s="45" t="n">
        <v>30.3</v>
      </c>
      <c r="G60" s="21" t="n">
        <f aca="false">IF(ISERROR(F60/E60-1),"н/д",F60/E60-1)</f>
        <v>0.0412371134020619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26</v>
      </c>
      <c r="E61" s="45" t="n">
        <f aca="false">E59-E60</f>
        <v>16.8</v>
      </c>
      <c r="F61" s="45" t="n">
        <f aca="false">F59-F60</f>
        <v>17.4</v>
      </c>
      <c r="G61" s="21" t="n">
        <f aca="false">IF(ISERROR(F61/E61-1),"н/д",F61/E61-1)</f>
        <v>0.03571428571428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8:21:49Z</dcterms:created>
  <dc:creator>Admin</dc:creator>
  <dc:description/>
  <dc:language>en-US</dc:language>
  <cp:lastModifiedBy>Admin</cp:lastModifiedBy>
  <dcterms:modified xsi:type="dcterms:W3CDTF">2012-02-06T08:22:53Z</dcterms:modified>
  <cp:revision>0</cp:revision>
  <dc:subject/>
  <dc:title/>
</cp:coreProperties>
</file>