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4">
          <cell r="K244" t="str">
            <v>852,37</v>
          </cell>
        </row>
        <row r="244">
          <cell r="S244">
            <v>855.09</v>
          </cell>
        </row>
        <row r="253">
          <cell r="K253" t="str">
            <v>7517,08</v>
          </cell>
        </row>
        <row r="253">
          <cell r="S253">
            <v>7407.41</v>
          </cell>
        </row>
        <row r="290">
          <cell r="K290" t="str">
            <v>3909,96</v>
          </cell>
        </row>
        <row r="290">
          <cell r="S290">
            <v>3915.16</v>
          </cell>
        </row>
        <row r="312">
          <cell r="K312" t="str">
            <v>387,97</v>
          </cell>
        </row>
        <row r="312">
          <cell r="S312">
            <v>384.94</v>
          </cell>
        </row>
      </sheetData>
      <sheetData sheetId="2">
        <row r="14">
          <cell r="I14" t="str">
            <v>6444,45</v>
          </cell>
        </row>
        <row r="14">
          <cell r="L14">
            <v>6511.98</v>
          </cell>
        </row>
        <row r="232">
          <cell r="I232" t="str">
            <v>5671,09</v>
          </cell>
        </row>
        <row r="232">
          <cell r="L232">
            <v>5733.45</v>
          </cell>
        </row>
        <row r="252">
          <cell r="I252" t="str">
            <v>3265,64</v>
          </cell>
        </row>
        <row r="252">
          <cell r="L252">
            <v>3318.76</v>
          </cell>
        </row>
      </sheetData>
      <sheetData sheetId="3">
        <row r="121">
          <cell r="G121" t="str">
            <v>12653,72</v>
          </cell>
          <cell r="H121">
            <v>12660.4300279148</v>
          </cell>
        </row>
        <row r="124">
          <cell r="G124" t="str">
            <v>8802,51</v>
          </cell>
          <cell r="H124">
            <v>8793.013545371</v>
          </cell>
        </row>
        <row r="125">
          <cell r="G125" t="str">
            <v>1569,19</v>
          </cell>
          <cell r="H125">
            <v>1546.60950128129</v>
          </cell>
        </row>
        <row r="127">
          <cell r="G127" t="str">
            <v>1514,31</v>
          </cell>
          <cell r="H127">
            <v>1496.29461286115</v>
          </cell>
        </row>
        <row r="129">
          <cell r="G129" t="str">
            <v>1313,01</v>
          </cell>
          <cell r="H129">
            <v>1316.3271444039</v>
          </cell>
        </row>
        <row r="134">
          <cell r="G134" t="str">
            <v>2281,83</v>
          </cell>
          <cell r="H134">
            <v>2279.0040349966</v>
          </cell>
        </row>
        <row r="135">
          <cell r="G135" t="str">
            <v>1735,9</v>
          </cell>
          <cell r="H135">
            <v>1731.00126641604</v>
          </cell>
        </row>
        <row r="136">
          <cell r="G136" t="str">
            <v>21247</v>
          </cell>
          <cell r="H136">
            <v>21304.9494625381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28</v>
          </cell>
        </row>
        <row r="3">
          <cell r="L3" t="str">
            <v>499,7</v>
          </cell>
        </row>
        <row r="4">
          <cell r="D4">
            <v>40921</v>
          </cell>
        </row>
        <row r="4">
          <cell r="L4" t="str">
            <v>497,1</v>
          </cell>
        </row>
      </sheetData>
      <sheetData sheetId="5">
        <row r="8">
          <cell r="C8">
            <v>6.15</v>
          </cell>
          <cell r="D8">
            <v>6.15</v>
          </cell>
          <cell r="E8">
            <v>7.24</v>
          </cell>
          <cell r="F8">
            <v>7.24</v>
          </cell>
        </row>
      </sheetData>
      <sheetData sheetId="6">
        <row r="36">
          <cell r="J36">
            <v>30.3647</v>
          </cell>
        </row>
        <row r="36">
          <cell r="M36">
            <v>30.3625746197766</v>
          </cell>
        </row>
        <row r="39">
          <cell r="J39">
            <v>39.9691</v>
          </cell>
        </row>
        <row r="39">
          <cell r="M39">
            <v>39.7841039167869</v>
          </cell>
        </row>
      </sheetData>
      <sheetData sheetId="7">
        <row r="223">
          <cell r="I223" t="str">
            <v>111,360</v>
          </cell>
        </row>
        <row r="223">
          <cell r="L223">
            <v>110.75</v>
          </cell>
        </row>
        <row r="228">
          <cell r="I228" t="str">
            <v>99,370</v>
          </cell>
        </row>
        <row r="228">
          <cell r="L228">
            <v>98.78</v>
          </cell>
        </row>
        <row r="235">
          <cell r="I235" t="str">
            <v>634,250</v>
          </cell>
        </row>
        <row r="235">
          <cell r="L235">
            <v>631.75</v>
          </cell>
        </row>
        <row r="236">
          <cell r="I236" t="str">
            <v>95,200</v>
          </cell>
        </row>
        <row r="236">
          <cell r="L236">
            <v>94.15</v>
          </cell>
        </row>
        <row r="239">
          <cell r="I239" t="str">
            <v>700,250</v>
          </cell>
        </row>
        <row r="239">
          <cell r="L239">
            <v>697.5</v>
          </cell>
        </row>
        <row r="240">
          <cell r="I240" t="str">
            <v>23,950</v>
          </cell>
        </row>
        <row r="240">
          <cell r="L240">
            <v>23.85</v>
          </cell>
        </row>
        <row r="250">
          <cell r="N250">
            <v>8455.83006610098</v>
          </cell>
        </row>
        <row r="250">
          <cell r="P250">
            <v>8435.98846250434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5.1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804.2</v>
          </cell>
          <cell r="N4">
            <v>595.7</v>
          </cell>
        </row>
        <row r="5">
          <cell r="M5">
            <v>764.1</v>
          </cell>
          <cell r="N5">
            <v>574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496.29461286115</v>
      </c>
      <c r="F6" s="20" t="str">
        <f aca="false">'[1]инд-обновл'!G127</f>
        <v>1514,3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546.60950128129</v>
      </c>
      <c r="F7" s="20" t="str">
        <f aca="false">'[1]инд-обновл'!G125</f>
        <v>1569,1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660.4300279148</v>
      </c>
      <c r="F9" s="26" t="str">
        <f aca="false">'[1]инд-обновл'!G121</f>
        <v>12653,72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9</f>
        <v>1316.3271444039</v>
      </c>
      <c r="F11" s="25" t="str">
        <f aca="false">'[1]инд-обновл'!G129</f>
        <v>1313,01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52</f>
        <v>3318.76</v>
      </c>
      <c r="F12" s="25" t="str">
        <f aca="false">'[1]евр-индексы'!I252</f>
        <v>3265,64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511.98</v>
      </c>
      <c r="F13" s="26" t="str">
        <f aca="false">'[1]евр-индексы'!I14</f>
        <v>6444,45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32</f>
        <v>5733.45</v>
      </c>
      <c r="F14" s="25" t="str">
        <f aca="false">'[1]евр-индексы'!I232</f>
        <v>5671,09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793.013545371</v>
      </c>
      <c r="F15" s="25" t="str">
        <f aca="false">'[1]инд-обновл'!G124</f>
        <v>8802,51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53</f>
        <v>7407.41</v>
      </c>
      <c r="F17" s="25" t="str">
        <f aca="false">'[1]азия-индексы'!K253</f>
        <v>7517,0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12</f>
        <v>384.94</v>
      </c>
      <c r="F18" s="25" t="str">
        <f aca="false">'[1]азия-индексы'!K312</f>
        <v>387,97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863.3</v>
      </c>
      <c r="F19" s="25" t="n">
        <v>17067.95519</v>
      </c>
      <c r="G19" s="21" t="n">
        <f aca="false">IF(ISERROR(F19/E19-1),"н/д",F19/E19-1)</f>
        <v>0.0121361293459763</v>
      </c>
      <c r="H19" s="21" t="n">
        <f aca="false">IF(ISERROR(F19/D19-1),"н/д",F19/D19-1)</f>
        <v>0.079244854793509</v>
      </c>
      <c r="I19" s="21" t="n">
        <f aca="false">IF(ISERROR(F19/C19-1),"н/д",F19/C19-1)</f>
        <v>0.079244854793509</v>
      </c>
      <c r="J19" s="21" t="n">
        <f aca="false">IF(ISERROR(F19/B19-1),"н/д",F19/B19-1)</f>
        <v>-0.109017944450767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90</f>
        <v>3915.16</v>
      </c>
      <c r="F20" s="25" t="str">
        <f aca="false">'[1]азия-индексы'!K290</f>
        <v>3909,96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44</f>
        <v>855.09</v>
      </c>
      <c r="F21" s="25" t="str">
        <f aca="false">'[1]азия-индексы'!K244</f>
        <v>852,37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2904.2</v>
      </c>
      <c r="F22" s="25" t="n">
        <v>62770.01</v>
      </c>
      <c r="G22" s="21" t="n">
        <f aca="false">IF(ISERROR(F22/E22-1),"н/д",F22/E22-1)</f>
        <v>-0.00213324388514591</v>
      </c>
      <c r="H22" s="21" t="n">
        <f aca="false">IF(ISERROR(F22/D22-1),"н/д",F22/D22-1)</f>
        <v>0.0711538169468895</v>
      </c>
      <c r="I22" s="21" t="n">
        <f aca="false">IF(ISERROR(F22/C22-1),"н/д",F22/C22-1)</f>
        <v>0.0711538169468895</v>
      </c>
      <c r="J22" s="21" t="n">
        <f aca="false">IF(ISERROR(F22/B22-1),"н/д",F22/B22-1)</f>
        <v>-0.104910031850767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23</f>
        <v>110.75</v>
      </c>
      <c r="F24" s="29" t="str">
        <f aca="false">[1]сырье!I223</f>
        <v>111,360</v>
      </c>
      <c r="G24" s="21" t="n">
        <f aca="false">IF(ISERROR(F24/E24-1),"н/д",F24/E24-1)</f>
        <v>1004.5079006772</v>
      </c>
      <c r="H24" s="21" t="n">
        <f aca="false">IF(ISERROR(F24/D24-1),"н/д",F24/D24-1)</f>
        <v>989.306803023566</v>
      </c>
      <c r="I24" s="21" t="n">
        <f aca="false">IF(ISERROR(F24/C24-1),"н/д",F24/C24-1)</f>
        <v>989.306803023566</v>
      </c>
      <c r="J24" s="21" t="n">
        <f aca="false">IF(ISERROR(F24/B24-1),"н/д",F24/B24-1)</f>
        <v>1162.63636363636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8</f>
        <v>98.78</v>
      </c>
      <c r="F25" s="29" t="str">
        <f aca="false">[1]сырье!I228</f>
        <v>99,370</v>
      </c>
      <c r="G25" s="21" t="n">
        <f aca="false">IF(ISERROR(F25/E25-1),"н/д",F25/E25-1)</f>
        <v>1004.97286900182</v>
      </c>
      <c r="H25" s="21" t="n">
        <f aca="false">IF(ISERROR(F25/D25-1),"н/д",F25/D25-1)</f>
        <v>979.850853815023</v>
      </c>
      <c r="I25" s="21" t="n">
        <f aca="false">IF(ISERROR(F25/C25-1),"н/д",F25/C25-1)</f>
        <v>979.850853815023</v>
      </c>
      <c r="J25" s="21" t="n">
        <f aca="false">IF(ISERROR(F25/B25-1),"н/д",F25/B25-1)</f>
        <v>1112.3893557423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731.00126641604</v>
      </c>
      <c r="F26" s="20" t="str">
        <f aca="false">'[1]инд-обновл'!G135</f>
        <v>1735,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50</f>
        <v>8435.98846250434</v>
      </c>
      <c r="F27" s="29" t="n">
        <f aca="false">[1]сырье!N250</f>
        <v>8455.83006610098</v>
      </c>
      <c r="G27" s="21" t="n">
        <f aca="false">IF(ISERROR(F27/E27-1),"н/д",F27/E27-1)</f>
        <v>0.00235201881615055</v>
      </c>
      <c r="H27" s="21" t="n">
        <f aca="false">IF(ISERROR(F27/D27-1),"н/д",F27/D27-1)</f>
        <v>0.122804449648712</v>
      </c>
      <c r="I27" s="21" t="n">
        <f aca="false">IF(ISERROR(F27/C27-1),"н/д",F27/C27-1)</f>
        <v>0.122804449648712</v>
      </c>
      <c r="J27" s="21" t="n">
        <f aca="false">IF(ISERROR(F27/B27-1),"н/д",F27/B27-1)</f>
        <v>-0.100596699912677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21304.9494625381</v>
      </c>
      <c r="F28" s="29" t="str">
        <f aca="false">'[1]инд-обновл'!G136</f>
        <v>21247</v>
      </c>
      <c r="G28" s="21" t="n">
        <f aca="false">IF(ISERROR(F28/E28-1),"н/д",F28/E28-1)</f>
        <v>-0.00272000000000006</v>
      </c>
      <c r="H28" s="21" t="n">
        <f aca="false">IF(ISERROR(F28/D28-1),"н/д",F28/D28-1)</f>
        <v>0.11240441862899</v>
      </c>
      <c r="I28" s="21" t="n">
        <f aca="false">IF(ISERROR(F28/C28-1),"н/д",F28/C28-1)</f>
        <v>0.11240441862899</v>
      </c>
      <c r="J28" s="21" t="n">
        <f aca="false">IF(ISERROR(F28/B28-1),"н/д",F28/B28-1)</f>
        <v>-0.110073298429319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279.0040349966</v>
      </c>
      <c r="F29" s="29" t="str">
        <f aca="false">'[1]инд-обновл'!G134</f>
        <v>2281,83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6</f>
        <v>94.15</v>
      </c>
      <c r="F30" s="29" t="str">
        <f aca="false">[1]сырье!I236</f>
        <v>95,200</v>
      </c>
      <c r="G30" s="21" t="n">
        <f aca="false">IF(ISERROR(F30/E30-1),"н/д",F30/E30-1)</f>
        <v>1010.15241635688</v>
      </c>
      <c r="H30" s="21" t="n">
        <f aca="false">IF(ISERROR(F30/D30-1),"н/д",F30/D30-1)</f>
        <v>986.142264620489</v>
      </c>
      <c r="I30" s="21" t="n">
        <f aca="false">IF(ISERROR(F30/C30-1),"н/д",F30/C30-1)</f>
        <v>986.142264620489</v>
      </c>
      <c r="J30" s="21" t="n">
        <f aca="false">IF(ISERROR(F30/B30-1),"н/д",F30/B30-1)</f>
        <v>663.57242582897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40</f>
        <v>23.85</v>
      </c>
      <c r="F31" s="29" t="str">
        <f aca="false">[1]сырье!I240</f>
        <v>23,950</v>
      </c>
      <c r="G31" s="21" t="n">
        <f aca="false">IF(ISERROR(F31/E31-1),"н/д",F31/E31-1)</f>
        <v>1003.1928721174</v>
      </c>
      <c r="H31" s="21" t="n">
        <f aca="false">IF(ISERROR(F31/D31-1),"н/д",F31/D31-1)</f>
        <v>1027.33834263632</v>
      </c>
      <c r="I31" s="21" t="n">
        <f aca="false">IF(ISERROR(F31/C31-1),"н/д",F31/C31-1)</f>
        <v>1027.33834263632</v>
      </c>
      <c r="J31" s="21" t="n">
        <f aca="false">IF(ISERROR(F31/B31-1),"н/д",F31/B31-1)</f>
        <v>753.568367989918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5</f>
        <v>631.75</v>
      </c>
      <c r="F32" s="29" t="str">
        <f aca="false">[1]сырье!I235</f>
        <v>634,250</v>
      </c>
      <c r="G32" s="21" t="n">
        <f aca="false">IF(ISERROR(F32/E32-1),"н/д",F32/E32-1)</f>
        <v>1002.95726157499</v>
      </c>
      <c r="H32" s="21" t="n">
        <f aca="false">IF(ISERROR(F32/D32-1),"н/д",F32/D32-1)</f>
        <v>971.776073619632</v>
      </c>
      <c r="I32" s="21" t="n">
        <f aca="false">IF(ISERROR(F32/C32-1),"н/д",F32/C32-1)</f>
        <v>971.776073619632</v>
      </c>
      <c r="J32" s="21" t="n">
        <f aca="false">IF(ISERROR(F32/B32-1),"н/д",F32/B32-1)</f>
        <v>1043.89291598023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9</f>
        <v>697.5</v>
      </c>
      <c r="F33" s="29" t="str">
        <f aca="false">[1]сырье!I239</f>
        <v>700,250</v>
      </c>
      <c r="G33" s="21" t="n">
        <f aca="false">IF(ISERROR(F33/E33-1),"н/д",F33/E33-1)</f>
        <v>1002.94265232975</v>
      </c>
      <c r="H33" s="21" t="n">
        <f aca="false">IF(ISERROR(F33/D33-1),"н/д",F33/D33-1)</f>
        <v>1002.22349570201</v>
      </c>
      <c r="I33" s="21" t="n">
        <f aca="false">IF(ISERROR(F33/C33-1),"н/д",F33/C33-1)</f>
        <v>1002.22349570201</v>
      </c>
      <c r="J33" s="21" t="n">
        <f aca="false">IF(ISERROR(F33/B33-1),"н/д",F33/B33-1)</f>
        <v>914.058081249368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764.1</v>
      </c>
      <c r="F37" s="20" t="n">
        <f aca="false">'[1]ост. ср-тв на кс'!M4</f>
        <v>804.2</v>
      </c>
      <c r="G37" s="21" t="n">
        <f aca="false">IF(ISERROR(F37/E37-1),"н/д",F37/E37-1)</f>
        <v>0.0524800418793352</v>
      </c>
      <c r="H37" s="21" t="n">
        <f aca="false">IF(ISERROR(F37/D37-1),"н/д",F37/D37-1)</f>
        <v>-0.180558385979213</v>
      </c>
      <c r="I37" s="21" t="n">
        <f aca="false">IF(ISERROR(F37/C37-1),"н/д",F37/C37-1)</f>
        <v>-0.180558385979213</v>
      </c>
      <c r="J37" s="21" t="n">
        <f aca="false">IF(ISERROR(F37/B37-1),"н/д",F37/B37-1)</f>
        <v>-0.174163072499486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574.9</v>
      </c>
      <c r="F38" s="20" t="n">
        <f aca="false">'[1]ост. ср-тв на кс'!N4</f>
        <v>595.7</v>
      </c>
      <c r="G38" s="21" t="n">
        <f aca="false">IF(ISERROR(F38/E38-1),"н/д",F38/E38-1)</f>
        <v>0.0361802052530875</v>
      </c>
      <c r="H38" s="21" t="n">
        <f aca="false">IF(ISERROR(F38/D38-1),"н/д",F38/D38-1)</f>
        <v>-0.190074779061863</v>
      </c>
      <c r="I38" s="21" t="n">
        <f aca="false">IF(ISERROR(F38/C38-1),"н/д",F38/C38-1)</f>
        <v>-0.190074779061863</v>
      </c>
      <c r="J38" s="21" t="n">
        <f aca="false">IF(ISERROR(F38/B38-1),"н/д",F38/B38-1)</f>
        <v>-0.0673242523876625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15</v>
      </c>
      <c r="F39" s="29" t="n">
        <f aca="false">'[1]mibid-mibor'!D8</f>
        <v>6.15</v>
      </c>
      <c r="G39" s="21" t="n">
        <f aca="false">IF(ISERROR(F39/E39-1),"н/д",F39/E39-1)</f>
        <v>0</v>
      </c>
      <c r="H39" s="21" t="n">
        <f aca="false">IF(ISERROR(F39/D39-1),"н/д",F39/D39-1)</f>
        <v>-0.0314960629921259</v>
      </c>
      <c r="I39" s="21" t="n">
        <f aca="false">IF(ISERROR(F39/C39-1),"н/д",F39/C39-1)</f>
        <v>-0.0314960629921259</v>
      </c>
      <c r="J39" s="21" t="n">
        <f aca="false">IF(ISERROR(F39/B39-1),"н/д",F39/B39-1)</f>
        <v>-0.121428571428571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24</v>
      </c>
      <c r="F40" s="29" t="n">
        <f aca="false">'[1]mibid-mibor'!F8</f>
        <v>7.24</v>
      </c>
      <c r="G40" s="21" t="n">
        <f aca="false">IF(ISERROR(F40/E40-1),"н/д",F40/E40-1)</f>
        <v>0</v>
      </c>
      <c r="H40" s="21" t="n">
        <f aca="false">IF(ISERROR(F40/D40-1),"н/д",F40/D40-1)</f>
        <v>-0.0202976995940459</v>
      </c>
      <c r="I40" s="21" t="n">
        <f aca="false">IF(ISERROR(F40/C40-1),"н/д",F40/C40-1)</f>
        <v>-0.0202976995940459</v>
      </c>
      <c r="J40" s="21" t="n">
        <f aca="false">IF(ISERROR(F40/B40-1),"н/д",F40/B40-1)</f>
        <v>0.563714902807776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0.3625746197766</v>
      </c>
      <c r="F41" s="29" t="n">
        <f aca="false">[1]МакроDelay!J36</f>
        <v>30.3647</v>
      </c>
      <c r="G41" s="21" t="n">
        <f aca="false">IF(ISERROR(F41/E41-1),"н/д",F41/E41-1)</f>
        <v>7.00000000000145E-005</v>
      </c>
      <c r="H41" s="21" t="n">
        <f aca="false">IF(ISERROR(F41/D41-1),"н/д",F41/D41-1)</f>
        <v>-0.0568841112041894</v>
      </c>
      <c r="I41" s="21" t="n">
        <f aca="false">IF(ISERROR(F41/C41-1),"н/д",F41/C41-1)</f>
        <v>-0.0568841112041894</v>
      </c>
      <c r="J41" s="21" t="n">
        <f aca="false">IF(ISERROR(F41/B41-1),"н/д",F41/B41-1)</f>
        <v>-0.0115657552083334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39.7841039167869</v>
      </c>
      <c r="F42" s="29" t="n">
        <f aca="false">[1]МакроDelay!J39</f>
        <v>39.9691</v>
      </c>
      <c r="G42" s="21" t="n">
        <f aca="false">IF(ISERROR(F42/E42-1),"н/д",F42/E42-1)</f>
        <v>0.00465000000000004</v>
      </c>
      <c r="H42" s="21" t="n">
        <f aca="false">IF(ISERROR(F42/D42-1),"н/д",F42/D42-1)</f>
        <v>-0.0408478989722539</v>
      </c>
      <c r="I42" s="21" t="n">
        <f aca="false">IF(ISERROR(F42/C42-1),"н/д",F42/C42-1)</f>
        <v>-0.0408478989722539</v>
      </c>
      <c r="J42" s="21" t="n">
        <f aca="false">IF(ISERROR(F42/B42-1),"н/д",F42/B42-1)</f>
        <v>0.0045011309374214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1</v>
      </c>
      <c r="E43" s="37" t="n">
        <f aca="false">'[1]ЗВР-cbr'!D4</f>
        <v>40921</v>
      </c>
      <c r="F43" s="37" t="n">
        <f aca="false">'[1]ЗВР-cbr'!D3</f>
        <v>40928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1</v>
      </c>
      <c r="E44" s="20" t="str">
        <f aca="false">'[1]ЗВР-cbr'!L4</f>
        <v>497,1</v>
      </c>
      <c r="F44" s="20" t="str">
        <f aca="false">'[1]ЗВР-cbr'!L3</f>
        <v>499,7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25</v>
      </c>
      <c r="F45" s="37" t="n">
        <v>40931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2</v>
      </c>
      <c r="F46" s="40" t="n">
        <v>0.4</v>
      </c>
      <c r="G46" s="21" t="n">
        <f aca="false">IF(ISERROR(F46-E46),"н/д",F46-E46)/100</f>
        <v>0.002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5.1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12:00Z</dcterms:created>
  <dc:creator>Admin</dc:creator>
  <dc:description/>
  <dc:language>en-US</dc:language>
  <cp:lastModifiedBy>Admin</cp:lastModifiedBy>
  <dcterms:modified xsi:type="dcterms:W3CDTF">2012-01-31T07:14:35Z</dcterms:modified>
  <cp:revision>0</cp:revision>
  <dc:subject/>
  <dc:title/>
</cp:coreProperties>
</file>