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4">
          <cell r="K244" t="str">
            <v>861,15</v>
          </cell>
        </row>
        <row r="244">
          <cell r="S244">
            <v>847.67</v>
          </cell>
        </row>
        <row r="253">
          <cell r="K253" t="str">
            <v>7233,69</v>
          </cell>
        </row>
        <row r="253">
          <cell r="S253">
            <v>7221.08</v>
          </cell>
        </row>
        <row r="290">
          <cell r="K290" t="str">
            <v>3971,61</v>
          </cell>
        </row>
        <row r="290">
          <cell r="S290">
            <v>3983.43</v>
          </cell>
        </row>
        <row r="312">
          <cell r="K312" t="str">
            <v>373,00</v>
          </cell>
        </row>
        <row r="312">
          <cell r="S312">
            <v>373.43</v>
          </cell>
        </row>
      </sheetData>
      <sheetData sheetId="2">
        <row r="14">
          <cell r="I14" t="str">
            <v>6520,73</v>
          </cell>
        </row>
        <row r="14">
          <cell r="L14">
            <v>6539.85</v>
          </cell>
        </row>
        <row r="232">
          <cell r="I232" t="str">
            <v>5759,78</v>
          </cell>
        </row>
        <row r="232">
          <cell r="L232">
            <v>5795.2</v>
          </cell>
        </row>
        <row r="252">
          <cell r="I252" t="str">
            <v>3343,09</v>
          </cell>
        </row>
        <row r="252">
          <cell r="L252">
            <v>3363.23</v>
          </cell>
        </row>
      </sheetData>
      <sheetData sheetId="3">
        <row r="121">
          <cell r="G121" t="str">
            <v>12734,63</v>
          </cell>
          <cell r="H121">
            <v>12756.9546706737</v>
          </cell>
        </row>
        <row r="124">
          <cell r="G124" t="str">
            <v>8841,22</v>
          </cell>
          <cell r="H124">
            <v>8849.44998848929</v>
          </cell>
        </row>
        <row r="125">
          <cell r="G125" t="str">
            <v>1564,19</v>
          </cell>
          <cell r="H125">
            <v>1572.99879324216</v>
          </cell>
        </row>
        <row r="127">
          <cell r="G127" t="str">
            <v>1512,5</v>
          </cell>
          <cell r="H127">
            <v>1514.72664817281</v>
          </cell>
        </row>
        <row r="129">
          <cell r="G129" t="str">
            <v>1318,43</v>
          </cell>
          <cell r="H129">
            <v>1326.05481518733</v>
          </cell>
        </row>
        <row r="134">
          <cell r="G134" t="str">
            <v>2268</v>
          </cell>
          <cell r="H134">
            <v>2276.99412680086</v>
          </cell>
        </row>
        <row r="135">
          <cell r="G135" t="str">
            <v>1718,45</v>
          </cell>
          <cell r="H135">
            <v>1726.70364341553</v>
          </cell>
        </row>
        <row r="136">
          <cell r="G136" t="str">
            <v>21464</v>
          </cell>
          <cell r="H136">
            <v>21600.0805071953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28</v>
          </cell>
        </row>
        <row r="3">
          <cell r="L3" t="str">
            <v>499,7</v>
          </cell>
        </row>
        <row r="4">
          <cell r="D4">
            <v>40921</v>
          </cell>
        </row>
        <row r="4">
          <cell r="L4" t="str">
            <v>497,1</v>
          </cell>
        </row>
      </sheetData>
      <sheetData sheetId="5">
        <row r="8">
          <cell r="C8">
            <v>6.18</v>
          </cell>
          <cell r="D8">
            <v>6.18</v>
          </cell>
          <cell r="E8">
            <v>7.3</v>
          </cell>
          <cell r="F8">
            <v>7.3</v>
          </cell>
        </row>
      </sheetData>
      <sheetData sheetId="6">
        <row r="36">
          <cell r="J36">
            <v>30.3626</v>
          </cell>
        </row>
        <row r="36">
          <cell r="M36">
            <v>30.3598676119149</v>
          </cell>
        </row>
        <row r="39">
          <cell r="J39">
            <v>39.7841</v>
          </cell>
        </row>
        <row r="39">
          <cell r="M39">
            <v>39.8382800608828</v>
          </cell>
        </row>
      </sheetData>
      <sheetData sheetId="7">
        <row r="223">
          <cell r="I223" t="str">
            <v>110,730</v>
          </cell>
        </row>
        <row r="223">
          <cell r="L223">
            <v>110.79</v>
          </cell>
        </row>
        <row r="228">
          <cell r="I228" t="str">
            <v>99,600</v>
          </cell>
        </row>
        <row r="228">
          <cell r="L228">
            <v>99.7</v>
          </cell>
        </row>
        <row r="235">
          <cell r="I235" t="str">
            <v>636,000</v>
          </cell>
        </row>
        <row r="235">
          <cell r="L235">
            <v>634.5</v>
          </cell>
        </row>
        <row r="236">
          <cell r="I236" t="str">
            <v>95,750</v>
          </cell>
        </row>
        <row r="236">
          <cell r="L236">
            <v>95.59</v>
          </cell>
        </row>
        <row r="239">
          <cell r="I239" t="str">
            <v>705,000</v>
          </cell>
        </row>
        <row r="239">
          <cell r="L239">
            <v>709</v>
          </cell>
        </row>
        <row r="240">
          <cell r="I240" t="str">
            <v>24,730</v>
          </cell>
        </row>
        <row r="240">
          <cell r="L240">
            <v>24.51</v>
          </cell>
        </row>
        <row r="250">
          <cell r="N250">
            <v>8564.95888588249</v>
          </cell>
        </row>
        <row r="250">
          <cell r="P250">
            <v>8601.335159143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5">
          <cell r="I425">
            <v>105.1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721.4</v>
          </cell>
          <cell r="N4">
            <v>525.7</v>
          </cell>
        </row>
        <row r="5">
          <cell r="M5">
            <v>659.4</v>
          </cell>
          <cell r="N5">
            <v>471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3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7</f>
        <v>1514.72664817281</v>
      </c>
      <c r="F6" s="20" t="str">
        <f aca="false">'[1]инд-обновл'!G127</f>
        <v>1512,5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5</f>
        <v>1572.99879324216</v>
      </c>
      <c r="F7" s="20" t="str">
        <f aca="false">'[1]инд-обновл'!G125</f>
        <v>1564,1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756.9546706737</v>
      </c>
      <c r="F9" s="26" t="str">
        <f aca="false">'[1]инд-обновл'!G121</f>
        <v>12734,63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426755725259289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9</f>
        <v>1326.05481518733</v>
      </c>
      <c r="F11" s="25" t="str">
        <f aca="false">'[1]инд-обновл'!G129</f>
        <v>1318,43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52</f>
        <v>3363.23</v>
      </c>
      <c r="F12" s="25" t="str">
        <f aca="false">'[1]евр-индексы'!I252</f>
        <v>3343,09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539.85</v>
      </c>
      <c r="F13" s="26" t="str">
        <f aca="false">'[1]евр-индексы'!I14</f>
        <v>6520,73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32</f>
        <v>5795.2</v>
      </c>
      <c r="F14" s="25" t="str">
        <f aca="false">'[1]евр-индексы'!I232</f>
        <v>5759,78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4</f>
        <v>8849.44998848929</v>
      </c>
      <c r="F15" s="25" t="str">
        <f aca="false">'[1]инд-обновл'!G124</f>
        <v>8841,2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53</f>
        <v>7221.08</v>
      </c>
      <c r="F17" s="25" t="str">
        <f aca="false">'[1]азия-индексы'!K253</f>
        <v>7233,6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12</f>
        <v>373.43</v>
      </c>
      <c r="F18" s="25" t="str">
        <f aca="false">'[1]азия-индексы'!K312</f>
        <v>373,0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7077.18</v>
      </c>
      <c r="F19" s="25" t="n">
        <v>17190.214</v>
      </c>
      <c r="G19" s="21" t="n">
        <f aca="false">IF(ISERROR(F19/E19-1),"н/д",F19/E19-1)</f>
        <v>0.00661900852482678</v>
      </c>
      <c r="H19" s="21" t="n">
        <f aca="false">IF(ISERROR(F19/D19-1),"н/д",F19/D19-1)</f>
        <v>0.0869755518908966</v>
      </c>
      <c r="I19" s="21" t="n">
        <f aca="false">IF(ISERROR(F19/C19-1),"н/д",F19/C19-1)</f>
        <v>0.0869755518908966</v>
      </c>
      <c r="J19" s="21" t="n">
        <f aca="false">IF(ISERROR(F19/B19-1),"н/д",F19/B19-1)</f>
        <v>-0.102635785332689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90</f>
        <v>3983.43</v>
      </c>
      <c r="F20" s="25" t="str">
        <f aca="false">'[1]азия-индексы'!K290</f>
        <v>3971,61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44</f>
        <v>847.67</v>
      </c>
      <c r="F21" s="25" t="str">
        <f aca="false">'[1]азия-индексы'!K244</f>
        <v>861,15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62486.22</v>
      </c>
      <c r="F22" s="25" t="n">
        <v>62953.06</v>
      </c>
      <c r="G22" s="21" t="n">
        <f aca="false">IF(ISERROR(F22/E22-1),"н/д",F22/E22-1)</f>
        <v>0.00747108722531142</v>
      </c>
      <c r="H22" s="21" t="n">
        <f aca="false">IF(ISERROR(F22/D22-1),"н/д",F22/D22-1)</f>
        <v>0.0742775173603851</v>
      </c>
      <c r="I22" s="21" t="n">
        <f aca="false">IF(ISERROR(F22/C22-1),"н/д",F22/C22-1)</f>
        <v>0.0742775173603851</v>
      </c>
      <c r="J22" s="21" t="n">
        <f aca="false">IF(ISERROR(F22/B22-1),"н/д",F22/B22-1)</f>
        <v>-0.102299769104756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23</f>
        <v>110.79</v>
      </c>
      <c r="F24" s="29" t="str">
        <f aca="false">[1]сырье!I223</f>
        <v>110,730</v>
      </c>
      <c r="G24" s="21" t="n">
        <f aca="false">IF(ISERROR(F24/E24-1),"н/д",F24/E24-1)</f>
        <v>998.458434876794</v>
      </c>
      <c r="H24" s="21" t="n">
        <f aca="false">IF(ISERROR(F24/D24-1),"н/д",F24/D24-1)</f>
        <v>983.704313028012</v>
      </c>
      <c r="I24" s="21" t="n">
        <f aca="false">IF(ISERROR(F24/C24-1),"н/д",F24/C24-1)</f>
        <v>983.704313028012</v>
      </c>
      <c r="J24" s="21" t="n">
        <f aca="false">IF(ISERROR(F24/B24-1),"н/д",F24/B24-1)</f>
        <v>1156.05329153605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8</f>
        <v>99.7</v>
      </c>
      <c r="F25" s="29" t="str">
        <f aca="false">[1]сырье!I228</f>
        <v>99,600</v>
      </c>
      <c r="G25" s="21" t="n">
        <f aca="false">IF(ISERROR(F25/E25-1),"н/д",F25/E25-1)</f>
        <v>997.996990972919</v>
      </c>
      <c r="H25" s="21" t="n">
        <f aca="false">IF(ISERROR(F25/D25-1),"н/д",F25/D25-1)</f>
        <v>982.121113414273</v>
      </c>
      <c r="I25" s="21" t="n">
        <f aca="false">IF(ISERROR(F25/C25-1),"н/д",F25/C25-1)</f>
        <v>982.121113414273</v>
      </c>
      <c r="J25" s="21" t="n">
        <f aca="false">IF(ISERROR(F25/B25-1),"н/д",F25/B25-1)</f>
        <v>1114.96638655462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726.70364341553</v>
      </c>
      <c r="F26" s="20" t="str">
        <f aca="false">'[1]инд-обновл'!G135</f>
        <v>1718,45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50</f>
        <v>8601.335159143</v>
      </c>
      <c r="F27" s="29" t="n">
        <f aca="false">[1]сырье!N250</f>
        <v>8564.95888588249</v>
      </c>
      <c r="G27" s="21" t="n">
        <f aca="false">IF(ISERROR(F27/E27-1),"н/д",F27/E27-1)</f>
        <v>-0.00422914263744711</v>
      </c>
      <c r="H27" s="21" t="n">
        <f aca="false">IF(ISERROR(F27/D27-1),"н/д",F27/D27-1)</f>
        <v>0.137295081967213</v>
      </c>
      <c r="I27" s="21" t="n">
        <f aca="false">IF(ISERROR(F27/C27-1),"н/д",F27/C27-1)</f>
        <v>0.137295081967213</v>
      </c>
      <c r="J27" s="21" t="n">
        <f aca="false">IF(ISERROR(F27/B27-1),"н/д",F27/B27-1)</f>
        <v>-0.0889892267398641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21600.0805071953</v>
      </c>
      <c r="F28" s="29" t="str">
        <f aca="false">'[1]инд-обновл'!G136</f>
        <v>21464</v>
      </c>
      <c r="G28" s="21" t="n">
        <f aca="false">IF(ISERROR(F28/E28-1),"н/д",F28/E28-1)</f>
        <v>-0.00629999999999997</v>
      </c>
      <c r="H28" s="21" t="n">
        <f aca="false">IF(ISERROR(F28/D28-1),"н/д",F28/D28-1)</f>
        <v>0.123765634746206</v>
      </c>
      <c r="I28" s="21" t="n">
        <f aca="false">IF(ISERROR(F28/C28-1),"н/д",F28/C28-1)</f>
        <v>0.123765634746206</v>
      </c>
      <c r="J28" s="21" t="n">
        <f aca="false">IF(ISERROR(F28/B28-1),"н/д",F28/B28-1)</f>
        <v>-0.100984293193717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276.99412680086</v>
      </c>
      <c r="F29" s="29" t="str">
        <f aca="false">'[1]инд-обновл'!G134</f>
        <v>2268</v>
      </c>
      <c r="G29" s="21" t="n">
        <f aca="false">IF(ISERROR(F29/E29-1),"н/д",F29/E29-1)</f>
        <v>-0.00395000000000001</v>
      </c>
      <c r="H29" s="21" t="n">
        <f aca="false">IF(ISERROR(F29/D29-1),"н/д",F29/D29-1)</f>
        <v>0.0758998680490104</v>
      </c>
      <c r="I29" s="21" t="n">
        <f aca="false">IF(ISERROR(F29/C29-1),"н/д",F29/C29-1)</f>
        <v>0.0758998680490104</v>
      </c>
      <c r="J29" s="21" t="n">
        <f aca="false">IF(ISERROR(F29/B29-1),"н/д",F29/B29-1)</f>
        <v>-0.0884244372990354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36</f>
        <v>95.59</v>
      </c>
      <c r="F30" s="29" t="str">
        <f aca="false">[1]сырье!I236</f>
        <v>95,750</v>
      </c>
      <c r="G30" s="21" t="n">
        <f aca="false">IF(ISERROR(F30/E30-1),"н/д",F30/E30-1)</f>
        <v>1000.67381525264</v>
      </c>
      <c r="H30" s="21" t="n">
        <f aca="false">IF(ISERROR(F30/D30-1),"н/д",F30/D30-1)</f>
        <v>991.845292409789</v>
      </c>
      <c r="I30" s="21" t="n">
        <f aca="false">IF(ISERROR(F30/C30-1),"н/д",F30/C30-1)</f>
        <v>991.845292409789</v>
      </c>
      <c r="J30" s="21" t="n">
        <f aca="false">IF(ISERROR(F30/B30-1),"н/д",F30/B30-1)</f>
        <v>667.411867364747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40</f>
        <v>24.51</v>
      </c>
      <c r="F31" s="29" t="str">
        <f aca="false">[1]сырье!I240</f>
        <v>24,730</v>
      </c>
      <c r="G31" s="21" t="n">
        <f aca="false">IF(ISERROR(F31/E31-1),"н/д",F31/E31-1)</f>
        <v>1007.97592819257</v>
      </c>
      <c r="H31" s="21" t="n">
        <f aca="false">IF(ISERROR(F31/D31-1),"н/д",F31/D31-1)</f>
        <v>1060.82911120653</v>
      </c>
      <c r="I31" s="21" t="n">
        <f aca="false">IF(ISERROR(F31/C31-1),"н/д",F31/C31-1)</f>
        <v>1060.82911120653</v>
      </c>
      <c r="J31" s="21" t="n">
        <f aca="false">IF(ISERROR(F31/B31-1),"н/д",F31/B31-1)</f>
        <v>778.143037177064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35</f>
        <v>634.5</v>
      </c>
      <c r="F32" s="29" t="str">
        <f aca="false">[1]сырье!I235</f>
        <v>636,000</v>
      </c>
      <c r="G32" s="21" t="n">
        <f aca="false">IF(ISERROR(F32/E32-1),"н/д",F32/E32-1)</f>
        <v>1001.36406619385</v>
      </c>
      <c r="H32" s="21" t="n">
        <f aca="false">IF(ISERROR(F32/D32-1),"н/д",F32/D32-1)</f>
        <v>974.460122699387</v>
      </c>
      <c r="I32" s="21" t="n">
        <f aca="false">IF(ISERROR(F32/C32-1),"н/д",F32/C32-1)</f>
        <v>974.460122699387</v>
      </c>
      <c r="J32" s="21" t="n">
        <f aca="false">IF(ISERROR(F32/B32-1),"н/д",F32/B32-1)</f>
        <v>1046.77594728171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9</f>
        <v>709</v>
      </c>
      <c r="F33" s="29" t="str">
        <f aca="false">[1]сырье!I239</f>
        <v>705,000</v>
      </c>
      <c r="G33" s="21" t="n">
        <f aca="false">IF(ISERROR(F33/E33-1),"н/д",F33/E33-1)</f>
        <v>993.358251057828</v>
      </c>
      <c r="H33" s="21" t="n">
        <f aca="false">IF(ISERROR(F33/D33-1),"н/д",F33/D33-1)</f>
        <v>1009.02865329513</v>
      </c>
      <c r="I33" s="21" t="n">
        <f aca="false">IF(ISERROR(F33/C33-1),"н/д",F33/C33-1)</f>
        <v>1009.02865329513</v>
      </c>
      <c r="J33" s="21" t="n">
        <f aca="false">IF(ISERROR(F33/B33-1),"н/д",F33/B33-1)</f>
        <v>920.265187120035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1</v>
      </c>
      <c r="F35" s="33" t="n">
        <f aca="true">TODAY()</f>
        <v>46232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659.4</v>
      </c>
      <c r="F37" s="20" t="n">
        <f aca="false">'[1]ост. ср-тв на кс'!M4</f>
        <v>721.4</v>
      </c>
      <c r="G37" s="21" t="n">
        <f aca="false">IF(ISERROR(F37/E37-1),"н/д",F37/E37-1)</f>
        <v>0.0940248710949347</v>
      </c>
      <c r="H37" s="21" t="n">
        <f aca="false">IF(ISERROR(F37/D37-1),"н/д",F37/D37-1)</f>
        <v>-0.264927654371306</v>
      </c>
      <c r="I37" s="21" t="n">
        <f aca="false">IF(ISERROR(F37/C37-1),"н/д",F37/C37-1)</f>
        <v>-0.264927654371306</v>
      </c>
      <c r="J37" s="21" t="n">
        <f aca="false">IF(ISERROR(F37/B37-1),"н/д",F37/B37-1)</f>
        <v>-0.259190798932019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471.3</v>
      </c>
      <c r="F38" s="20" t="n">
        <f aca="false">'[1]ост. ср-тв на кс'!N4</f>
        <v>525.7</v>
      </c>
      <c r="G38" s="21" t="n">
        <f aca="false">IF(ISERROR(F38/E38-1),"н/д",F38/E38-1)</f>
        <v>0.115425419053681</v>
      </c>
      <c r="H38" s="21" t="n">
        <f aca="false">IF(ISERROR(F38/D38-1),"н/д",F38/D38-1)</f>
        <v>-0.285248130523453</v>
      </c>
      <c r="I38" s="21" t="n">
        <f aca="false">IF(ISERROR(F38/C38-1),"н/д",F38/C38-1)</f>
        <v>-0.285248130523453</v>
      </c>
      <c r="J38" s="21" t="n">
        <f aca="false">IF(ISERROR(F38/B38-1),"н/д",F38/B38-1)</f>
        <v>-0.176921872553625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18</v>
      </c>
      <c r="F39" s="29" t="n">
        <f aca="false">'[1]mibid-mibor'!D8</f>
        <v>6.18</v>
      </c>
      <c r="G39" s="21" t="n">
        <f aca="false">IF(ISERROR(F39/E39-1),"н/д",F39/E39-1)</f>
        <v>0</v>
      </c>
      <c r="H39" s="21" t="n">
        <f aca="false">IF(ISERROR(F39/D39-1),"н/д",F39/D39-1)</f>
        <v>-0.0267716535433071</v>
      </c>
      <c r="I39" s="21" t="n">
        <f aca="false">IF(ISERROR(F39/C39-1),"н/д",F39/C39-1)</f>
        <v>-0.0267716535433071</v>
      </c>
      <c r="J39" s="21" t="n">
        <f aca="false">IF(ISERROR(F39/B39-1),"н/д",F39/B39-1)</f>
        <v>-0.117142857142857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3</v>
      </c>
      <c r="F40" s="29" t="n">
        <f aca="false">'[1]mibid-mibor'!F8</f>
        <v>7.3</v>
      </c>
      <c r="G40" s="21" t="n">
        <f aca="false">IF(ISERROR(F40/E40-1),"н/д",F40/E40-1)</f>
        <v>0</v>
      </c>
      <c r="H40" s="21" t="n">
        <f aca="false">IF(ISERROR(F40/D40-1),"н/д",F40/D40-1)</f>
        <v>-0.0121786197564275</v>
      </c>
      <c r="I40" s="21" t="n">
        <f aca="false">IF(ISERROR(F40/C40-1),"н/д",F40/C40-1)</f>
        <v>-0.0121786197564275</v>
      </c>
      <c r="J40" s="21" t="n">
        <f aca="false">IF(ISERROR(F40/B40-1),"н/д",F40/B40-1)</f>
        <v>0.576673866090713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0.3598676119149</v>
      </c>
      <c r="F41" s="29" t="n">
        <f aca="false">[1]МакроDelay!J36</f>
        <v>30.3626</v>
      </c>
      <c r="G41" s="21" t="n">
        <f aca="false">IF(ISERROR(F41/E41-1),"н/д",F41/E41-1)</f>
        <v>8.99999999999235E-005</v>
      </c>
      <c r="H41" s="21" t="n">
        <f aca="false">IF(ISERROR(F41/D41-1),"н/д",F41/D41-1)</f>
        <v>-0.056949336395496</v>
      </c>
      <c r="I41" s="21" t="n">
        <f aca="false">IF(ISERROR(F41/C41-1),"н/д",F41/C41-1)</f>
        <v>-0.056949336395496</v>
      </c>
      <c r="J41" s="21" t="n">
        <f aca="false">IF(ISERROR(F41/B41-1),"н/д",F41/B41-1)</f>
        <v>-0.0116341145833333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39.8382800608828</v>
      </c>
      <c r="F42" s="29" t="n">
        <f aca="false">[1]МакроDelay!J39</f>
        <v>39.7841</v>
      </c>
      <c r="G42" s="21" t="n">
        <f aca="false">IF(ISERROR(F42/E42-1),"н/д",F42/E42-1)</f>
        <v>-0.00136000000000003</v>
      </c>
      <c r="H42" s="21" t="n">
        <f aca="false">IF(ISERROR(F42/D42-1),"н/д",F42/D42-1)</f>
        <v>-0.0452874069594272</v>
      </c>
      <c r="I42" s="21" t="n">
        <f aca="false">IF(ISERROR(F42/C42-1),"н/д",F42/C42-1)</f>
        <v>-0.0452874069594272</v>
      </c>
      <c r="J42" s="21" t="n">
        <f aca="false">IF(ISERROR(F42/B42-1),"н/д",F42/B42-1)</f>
        <v>-0.000148278461925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21</v>
      </c>
      <c r="E43" s="37" t="n">
        <f aca="false">'[1]ЗВР-cbr'!D4</f>
        <v>40921</v>
      </c>
      <c r="F43" s="37" t="n">
        <f aca="false">'[1]ЗВР-cbr'!D3</f>
        <v>40928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7,1</v>
      </c>
      <c r="E44" s="20" t="str">
        <f aca="false">'[1]ЗВР-cbr'!L4</f>
        <v>497,1</v>
      </c>
      <c r="F44" s="20" t="str">
        <f aca="false">'[1]ЗВР-cbr'!L3</f>
        <v>499,7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25</v>
      </c>
      <c r="F45" s="37" t="n">
        <v>40931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2</v>
      </c>
      <c r="F46" s="40" t="n">
        <v>0.4</v>
      </c>
      <c r="G46" s="21" t="n">
        <f aca="false">IF(ISERROR(F46-E46),"н/д",F46-E46)/100</f>
        <v>0.002</v>
      </c>
      <c r="H46" s="21" t="n">
        <f aca="false">IF(ISERROR(F46-D46),"н/д",F46-D46)/100</f>
        <v>0.004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5</f>
        <v>105.1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6.963</v>
      </c>
      <c r="G59" s="21" t="n">
        <f aca="false">IF(ISERROR(F59/E59-1),"н/д",F59/E59-1)</f>
        <v>0.0231590413943357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27.842</v>
      </c>
      <c r="G60" s="21" t="n">
        <f aca="false">IF(ISERROR(F60/E60-1),"н/д",F60/E60-1)</f>
        <v>-0.043230240549828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9.121</v>
      </c>
      <c r="G61" s="21" t="n">
        <f aca="false">IF(ISERROR(F61/E61-1),"н/д",F61/E61-1)</f>
        <v>0.138154761904762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58:03Z</dcterms:created>
  <dc:creator>Admin</dc:creator>
  <dc:description/>
  <dc:language>en-US</dc:language>
  <cp:lastModifiedBy>Admin</cp:lastModifiedBy>
  <dcterms:modified xsi:type="dcterms:W3CDTF">2012-01-27T08:59:12Z</dcterms:modified>
  <cp:revision>0</cp:revision>
  <dc:subject/>
  <dc:title/>
</cp:coreProperties>
</file>