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9">
          <cell r="K239" t="str">
            <v>900,55</v>
          </cell>
        </row>
        <row r="239">
          <cell r="S239">
            <v>886.46</v>
          </cell>
        </row>
        <row r="251">
          <cell r="K251" t="str">
            <v>7233,69</v>
          </cell>
        </row>
        <row r="251">
          <cell r="S251">
            <v>7221.08</v>
          </cell>
        </row>
        <row r="288">
          <cell r="K288" t="str">
            <v>3962,57</v>
          </cell>
        </row>
        <row r="288">
          <cell r="S288">
            <v>3963.6</v>
          </cell>
        </row>
        <row r="310">
          <cell r="K310" t="str">
            <v>373,00</v>
          </cell>
        </row>
        <row r="310">
          <cell r="S310">
            <v>373.43</v>
          </cell>
        </row>
      </sheetData>
      <sheetData sheetId="2">
        <row r="14">
          <cell r="I14" t="str">
            <v>6421,85</v>
          </cell>
        </row>
        <row r="14">
          <cell r="L14">
            <v>6419.22</v>
          </cell>
        </row>
        <row r="230">
          <cell r="I230" t="str">
            <v>5755,41</v>
          </cell>
        </row>
        <row r="230">
          <cell r="L230">
            <v>5723</v>
          </cell>
        </row>
        <row r="247">
          <cell r="I247" t="str">
            <v>3291,53</v>
          </cell>
        </row>
        <row r="247">
          <cell r="L247">
            <v>3274.01</v>
          </cell>
        </row>
      </sheetData>
      <sheetData sheetId="3">
        <row r="121">
          <cell r="G121" t="str">
            <v>12756,96</v>
          </cell>
          <cell r="H121">
            <v>12675.7087071869</v>
          </cell>
        </row>
        <row r="124">
          <cell r="G124" t="str">
            <v>8849,47</v>
          </cell>
          <cell r="H124">
            <v>8883.67213773026</v>
          </cell>
        </row>
        <row r="125">
          <cell r="G125" t="str">
            <v>1555,59</v>
          </cell>
          <cell r="H125">
            <v>1534.1124260355</v>
          </cell>
        </row>
        <row r="127">
          <cell r="G127" t="str">
            <v>1505,28</v>
          </cell>
          <cell r="H127">
            <v>1498.7902382683</v>
          </cell>
        </row>
        <row r="129">
          <cell r="G129" t="str">
            <v>1326,06</v>
          </cell>
          <cell r="H129">
            <v>1314.64884799937</v>
          </cell>
        </row>
        <row r="134">
          <cell r="G134" t="str">
            <v>2267,81</v>
          </cell>
          <cell r="H134">
            <v>2252.00095330778</v>
          </cell>
        </row>
        <row r="135">
          <cell r="G135" t="str">
            <v>1705,71</v>
          </cell>
          <cell r="H135">
            <v>1700.09967108542</v>
          </cell>
        </row>
        <row r="136">
          <cell r="G136" t="str">
            <v>21100</v>
          </cell>
          <cell r="H136">
            <v>20925.0664445238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28</v>
          </cell>
        </row>
        <row r="3">
          <cell r="L3" t="str">
            <v>499,7</v>
          </cell>
        </row>
        <row r="4">
          <cell r="D4">
            <v>40921</v>
          </cell>
        </row>
        <row r="4">
          <cell r="L4" t="str">
            <v>497,1</v>
          </cell>
        </row>
      </sheetData>
      <sheetData sheetId="5">
        <row r="8">
          <cell r="C8">
            <v>6.04</v>
          </cell>
          <cell r="D8">
            <v>6.04</v>
          </cell>
          <cell r="E8">
            <v>7.17</v>
          </cell>
          <cell r="F8">
            <v>7.17</v>
          </cell>
        </row>
      </sheetData>
      <sheetData sheetId="6">
        <row r="36">
          <cell r="J36">
            <v>30.667</v>
          </cell>
        </row>
        <row r="36">
          <cell r="M36">
            <v>30.8750981616092</v>
          </cell>
        </row>
        <row r="39">
          <cell r="J39">
            <v>39.9499</v>
          </cell>
        </row>
        <row r="39">
          <cell r="M39">
            <v>40.1870033195856</v>
          </cell>
        </row>
      </sheetData>
      <sheetData sheetId="7">
        <row r="221">
          <cell r="I221" t="str">
            <v>110,530</v>
          </cell>
        </row>
        <row r="221">
          <cell r="L221">
            <v>109.81</v>
          </cell>
        </row>
        <row r="226">
          <cell r="I226" t="str">
            <v>99,920</v>
          </cell>
        </row>
        <row r="226">
          <cell r="L226">
            <v>99.4</v>
          </cell>
        </row>
        <row r="233">
          <cell r="I233" t="str">
            <v>639,750</v>
          </cell>
        </row>
        <row r="233">
          <cell r="L233">
            <v>634.5</v>
          </cell>
        </row>
        <row r="234">
          <cell r="I234" t="str">
            <v>96,500</v>
          </cell>
        </row>
        <row r="234">
          <cell r="L234">
            <v>95.5</v>
          </cell>
        </row>
        <row r="237">
          <cell r="I237" t="str">
            <v>700,000</v>
          </cell>
        </row>
        <row r="237">
          <cell r="L237">
            <v>697</v>
          </cell>
        </row>
        <row r="238">
          <cell r="I238" t="str">
            <v>24,510</v>
          </cell>
        </row>
        <row r="238">
          <cell r="L238">
            <v>24.89</v>
          </cell>
        </row>
        <row r="248">
          <cell r="N248">
            <v>8548.42421621863</v>
          </cell>
        </row>
        <row r="248">
          <cell r="P248">
            <v>8442.60233036989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5">
          <cell r="I425">
            <v>103.9</v>
          </cell>
        </row>
        <row r="428">
          <cell r="I428">
            <v>103.6</v>
          </cell>
        </row>
        <row r="429">
          <cell r="I429">
            <v>103.9</v>
          </cell>
        </row>
      </sheetData>
      <sheetData sheetId="11">
        <row r="4">
          <cell r="M4">
            <v>659.4</v>
          </cell>
          <cell r="N4">
            <v>471.3</v>
          </cell>
        </row>
        <row r="5">
          <cell r="M5">
            <v>725.3</v>
          </cell>
          <cell r="N5">
            <v>541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3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7</f>
        <v>1498.7902382683</v>
      </c>
      <c r="F6" s="20" t="str">
        <f aca="false">'[1]инд-обновл'!G127</f>
        <v>1505,28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5</f>
        <v>1534.1124260355</v>
      </c>
      <c r="F7" s="20" t="str">
        <f aca="false">'[1]инд-обновл'!G125</f>
        <v>1555,5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675.7087071869</v>
      </c>
      <c r="F9" s="26" t="str">
        <f aca="false">'[1]инд-обновл'!G121</f>
        <v>12756,96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426755725259289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9</f>
        <v>1314.64884799937</v>
      </c>
      <c r="F11" s="25" t="str">
        <f aca="false">'[1]инд-обновл'!G129</f>
        <v>1326,06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7</f>
        <v>3274.01</v>
      </c>
      <c r="F12" s="25" t="str">
        <f aca="false">'[1]евр-индексы'!I247</f>
        <v>3291,53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419.22</v>
      </c>
      <c r="F13" s="26" t="str">
        <f aca="false">'[1]евр-индексы'!I14</f>
        <v>6421,85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30</f>
        <v>5723</v>
      </c>
      <c r="F14" s="25" t="str">
        <f aca="false">'[1]евр-индексы'!I230</f>
        <v>5755,41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4</f>
        <v>8883.67213773026</v>
      </c>
      <c r="F15" s="25" t="str">
        <f aca="false">'[1]инд-обновл'!G124</f>
        <v>8849,47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51</f>
        <v>7221.08</v>
      </c>
      <c r="F17" s="25" t="str">
        <f aca="false">'[1]азия-индексы'!K251</f>
        <v>7233,6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10</f>
        <v>373.43</v>
      </c>
      <c r="F18" s="25" t="str">
        <f aca="false">'[1]азия-индексы'!K310</f>
        <v>373,0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995.77</v>
      </c>
      <c r="F19" s="25" t="n">
        <v>17077.18</v>
      </c>
      <c r="G19" s="21" t="n">
        <f aca="false">IF(ISERROR(F19/E19-1),"н/д",F19/E19-1)</f>
        <v>0.00479001539794899</v>
      </c>
      <c r="H19" s="21" t="n">
        <f aca="false">IF(ISERROR(F19/D19-1),"н/д",F19/D19-1)</f>
        <v>0.0798281600938873</v>
      </c>
      <c r="I19" s="21" t="n">
        <f aca="false">IF(ISERROR(F19/C19-1),"н/д",F19/C19-1)</f>
        <v>0.0798281600938873</v>
      </c>
      <c r="J19" s="21" t="n">
        <f aca="false">IF(ISERROR(F19/B19-1),"н/д",F19/B19-1)</f>
        <v>-0.108536390563124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8</f>
        <v>3963.6</v>
      </c>
      <c r="F20" s="25" t="str">
        <f aca="false">'[1]азия-индексы'!K288</f>
        <v>3962,57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9</f>
        <v>886.46</v>
      </c>
      <c r="F21" s="25" t="str">
        <f aca="false">'[1]азия-индексы'!K239</f>
        <v>900,5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62386.24</v>
      </c>
      <c r="F22" s="25" t="n">
        <v>62486.22</v>
      </c>
      <c r="G22" s="21" t="n">
        <f aca="false">IF(ISERROR(F22/E22-1),"н/д",F22/E22-1)</f>
        <v>0.00160259698292453</v>
      </c>
      <c r="H22" s="21" t="n">
        <f aca="false">IF(ISERROR(F22/D22-1),"н/д",F22/D22-1)</f>
        <v>0.0663110147598045</v>
      </c>
      <c r="I22" s="21" t="n">
        <f aca="false">IF(ISERROR(F22/C22-1),"н/д",F22/C22-1)</f>
        <v>0.0663110147598045</v>
      </c>
      <c r="J22" s="21" t="n">
        <f aca="false">IF(ISERROR(F22/B22-1),"н/д",F22/B22-1)</f>
        <v>-0.108956830346753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21</f>
        <v>109.81</v>
      </c>
      <c r="F24" s="29" t="str">
        <f aca="false">[1]сырье!I221</f>
        <v>110,530</v>
      </c>
      <c r="G24" s="21" t="n">
        <f aca="false">IF(ISERROR(F24/E24-1),"н/д",F24/E24-1)</f>
        <v>1005.55677989254</v>
      </c>
      <c r="H24" s="21" t="n">
        <f aca="false">IF(ISERROR(F24/D24-1),"н/д",F24/D24-1)</f>
        <v>981.925744775456</v>
      </c>
      <c r="I24" s="21" t="n">
        <f aca="false">IF(ISERROR(F24/C24-1),"н/д",F24/C24-1)</f>
        <v>981.925744775456</v>
      </c>
      <c r="J24" s="21" t="n">
        <f aca="false">IF(ISERROR(F24/B24-1),"н/д",F24/B24-1)</f>
        <v>1153.96342737722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6</f>
        <v>99.4</v>
      </c>
      <c r="F25" s="29" t="str">
        <f aca="false">[1]сырье!I226</f>
        <v>99,920</v>
      </c>
      <c r="G25" s="21" t="n">
        <f aca="false">IF(ISERROR(F25/E25-1),"н/д",F25/E25-1)</f>
        <v>1004.23138832998</v>
      </c>
      <c r="H25" s="21" t="n">
        <f aca="false">IF(ISERROR(F25/D25-1),"н/д",F25/D25-1)</f>
        <v>985.279735465403</v>
      </c>
      <c r="I25" s="21" t="n">
        <f aca="false">IF(ISERROR(F25/C25-1),"н/д",F25/C25-1)</f>
        <v>985.279735465403</v>
      </c>
      <c r="J25" s="21" t="n">
        <f aca="false">IF(ISERROR(F25/B25-1),"н/д",F25/B25-1)</f>
        <v>1118.55182072829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700.09967108542</v>
      </c>
      <c r="F26" s="20" t="str">
        <f aca="false">'[1]инд-обновл'!G135</f>
        <v>1705,71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8</f>
        <v>8442.60233036989</v>
      </c>
      <c r="F27" s="29" t="n">
        <f aca="false">[1]сырье!N248</f>
        <v>8548.42421621863</v>
      </c>
      <c r="G27" s="21" t="n">
        <f aca="false">IF(ISERROR(F27/E27-1),"н/д",F27/E27-1)</f>
        <v>0.0125342734038387</v>
      </c>
      <c r="H27" s="21" t="n">
        <f aca="false">IF(ISERROR(F27/D27-1),"н/д",F27/D27-1)</f>
        <v>0.135099531615925</v>
      </c>
      <c r="I27" s="21" t="n">
        <f aca="false">IF(ISERROR(F27/C27-1),"н/д",F27/C27-1)</f>
        <v>0.135099531615925</v>
      </c>
      <c r="J27" s="21" t="n">
        <f aca="false">IF(ISERROR(F27/B27-1),"н/д",F27/B27-1)</f>
        <v>-0.0907479347963509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20925.0664445238</v>
      </c>
      <c r="F28" s="29" t="str">
        <f aca="false">'[1]инд-обновл'!G136</f>
        <v>21100</v>
      </c>
      <c r="G28" s="21" t="n">
        <f aca="false">IF(ISERROR(F28/E28-1),"н/д",F28/E28-1)</f>
        <v>0.00835999999999992</v>
      </c>
      <c r="H28" s="21" t="n">
        <f aca="false">IF(ISERROR(F28/D28-1),"н/д",F28/D28-1)</f>
        <v>0.104708110936682</v>
      </c>
      <c r="I28" s="21" t="n">
        <f aca="false">IF(ISERROR(F28/C28-1),"н/д",F28/C28-1)</f>
        <v>0.104708110936682</v>
      </c>
      <c r="J28" s="21" t="n">
        <f aca="false">IF(ISERROR(F28/B28-1),"н/д",F28/B28-1)</f>
        <v>-0.116230366492147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252.00095330778</v>
      </c>
      <c r="F29" s="29" t="str">
        <f aca="false">'[1]инд-обновл'!G134</f>
        <v>2267,81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34</f>
        <v>95.5</v>
      </c>
      <c r="F30" s="29" t="str">
        <f aca="false">[1]сырье!I234</f>
        <v>96,500</v>
      </c>
      <c r="G30" s="21" t="n">
        <f aca="false">IF(ISERROR(F30/E30-1),"н/д",F30/E30-1)</f>
        <v>1009.47120418848</v>
      </c>
      <c r="H30" s="21" t="n">
        <f aca="false">IF(ISERROR(F30/D30-1),"н/д",F30/D30-1)</f>
        <v>999.622148486105</v>
      </c>
      <c r="I30" s="21" t="n">
        <f aca="false">IF(ISERROR(F30/C30-1),"н/д",F30/C30-1)</f>
        <v>999.622148486105</v>
      </c>
      <c r="J30" s="21" t="n">
        <f aca="false">IF(ISERROR(F30/B30-1),"н/д",F30/B30-1)</f>
        <v>672.647469458988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8</f>
        <v>24.89</v>
      </c>
      <c r="F31" s="29" t="str">
        <f aca="false">[1]сырье!I238</f>
        <v>24,510</v>
      </c>
      <c r="G31" s="21" t="n">
        <f aca="false">IF(ISERROR(F31/E31-1),"н/д",F31/E31-1)</f>
        <v>983.732824427481</v>
      </c>
      <c r="H31" s="21" t="n">
        <f aca="false">IF(ISERROR(F31/D31-1),"н/д",F31/D31-1)</f>
        <v>1051.38299699442</v>
      </c>
      <c r="I31" s="21" t="n">
        <f aca="false">IF(ISERROR(F31/C31-1),"н/д",F31/C31-1)</f>
        <v>1051.38299699442</v>
      </c>
      <c r="J31" s="21" t="n">
        <f aca="false">IF(ISERROR(F31/B31-1),"н/д",F31/B31-1)</f>
        <v>771.211720226843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33</f>
        <v>634.5</v>
      </c>
      <c r="F32" s="29" t="str">
        <f aca="false">[1]сырье!I233</f>
        <v>639,750</v>
      </c>
      <c r="G32" s="21" t="n">
        <f aca="false">IF(ISERROR(F32/E32-1),"н/д",F32/E32-1)</f>
        <v>1007.27423167849</v>
      </c>
      <c r="H32" s="21" t="n">
        <f aca="false">IF(ISERROR(F32/D32-1),"н/д",F32/D32-1)</f>
        <v>980.211656441718</v>
      </c>
      <c r="I32" s="21" t="n">
        <f aca="false">IF(ISERROR(F32/C32-1),"н/д",F32/C32-1)</f>
        <v>980.211656441718</v>
      </c>
      <c r="J32" s="21" t="n">
        <f aca="false">IF(ISERROR(F32/B32-1),"н/д",F32/B32-1)</f>
        <v>1052.95387149918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7</f>
        <v>697</v>
      </c>
      <c r="F33" s="29" t="str">
        <f aca="false">[1]сырье!I237</f>
        <v>700,000</v>
      </c>
      <c r="G33" s="21" t="n">
        <f aca="false">IF(ISERROR(F33/E33-1),"н/д",F33/E33-1)</f>
        <v>1003.30416068867</v>
      </c>
      <c r="H33" s="21" t="n">
        <f aca="false">IF(ISERROR(F33/D33-1),"н/д",F33/D33-1)</f>
        <v>1001.86532951289</v>
      </c>
      <c r="I33" s="21" t="n">
        <f aca="false">IF(ISERROR(F33/C33-1),"н/д",F33/C33-1)</f>
        <v>1001.86532951289</v>
      </c>
      <c r="J33" s="21" t="n">
        <f aca="false">IF(ISERROR(F33/B33-1),"н/д",F33/B33-1)</f>
        <v>913.731391466701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0</v>
      </c>
      <c r="F35" s="33" t="n">
        <f aca="true">TODAY()</f>
        <v>46231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725.3</v>
      </c>
      <c r="F37" s="20" t="n">
        <f aca="false">'[1]ост. ср-тв на кс'!M4</f>
        <v>659.4</v>
      </c>
      <c r="G37" s="21" t="n">
        <f aca="false">IF(ISERROR(F37/E37-1),"н/д",F37/E37-1)</f>
        <v>-0.0908589549152075</v>
      </c>
      <c r="H37" s="21" t="n">
        <f aca="false">IF(ISERROR(F37/D37-1),"н/д",F37/D37-1)</f>
        <v>-0.328102710413695</v>
      </c>
      <c r="I37" s="21" t="n">
        <f aca="false">IF(ISERROR(F37/C37-1),"н/д",F37/C37-1)</f>
        <v>-0.328102710413695</v>
      </c>
      <c r="J37" s="21" t="n">
        <f aca="false">IF(ISERROR(F37/B37-1),"н/д",F37/B37-1)</f>
        <v>-0.322858903265558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541.4</v>
      </c>
      <c r="F38" s="20" t="n">
        <f aca="false">'[1]ост. ср-тв на кс'!N4</f>
        <v>471.3</v>
      </c>
      <c r="G38" s="21" t="n">
        <f aca="false">IF(ISERROR(F38/E38-1),"н/д",F38/E38-1)</f>
        <v>-0.129479128186184</v>
      </c>
      <c r="H38" s="21" t="n">
        <f aca="false">IF(ISERROR(F38/D38-1),"н/д",F38/D38-1)</f>
        <v>-0.359211420802175</v>
      </c>
      <c r="I38" s="21" t="n">
        <f aca="false">IF(ISERROR(F38/C38-1),"н/д",F38/C38-1)</f>
        <v>-0.359211420802175</v>
      </c>
      <c r="J38" s="21" t="n">
        <f aca="false">IF(ISERROR(F38/B38-1),"н/д",F38/B38-1)</f>
        <v>-0.262094880225458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04</v>
      </c>
      <c r="F39" s="29" t="n">
        <f aca="false">'[1]mibid-mibor'!D8</f>
        <v>6.04</v>
      </c>
      <c r="G39" s="21" t="n">
        <f aca="false">IF(ISERROR(F39/E39-1),"н/д",F39/E39-1)</f>
        <v>0</v>
      </c>
      <c r="H39" s="21" t="n">
        <f aca="false">IF(ISERROR(F39/D39-1),"н/д",F39/D39-1)</f>
        <v>-0.0488188976377952</v>
      </c>
      <c r="I39" s="21" t="n">
        <f aca="false">IF(ISERROR(F39/C39-1),"н/д",F39/C39-1)</f>
        <v>-0.0488188976377952</v>
      </c>
      <c r="J39" s="21" t="n">
        <f aca="false">IF(ISERROR(F39/B39-1),"н/д",F39/B39-1)</f>
        <v>-0.137142857142857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7</v>
      </c>
      <c r="F40" s="29" t="n">
        <f aca="false">'[1]mibid-mibor'!F8</f>
        <v>7.17</v>
      </c>
      <c r="G40" s="21" t="n">
        <f aca="false">IF(ISERROR(F40/E40-1),"н/д",F40/E40-1)</f>
        <v>0</v>
      </c>
      <c r="H40" s="21" t="n">
        <f aca="false">IF(ISERROR(F40/D40-1),"н/д",F40/D40-1)</f>
        <v>-0.0297699594046008</v>
      </c>
      <c r="I40" s="21" t="n">
        <f aca="false">IF(ISERROR(F40/C40-1),"н/д",F40/C40-1)</f>
        <v>-0.0297699594046008</v>
      </c>
      <c r="J40" s="21" t="n">
        <f aca="false">IF(ISERROR(F40/B40-1),"н/д",F40/B40-1)</f>
        <v>0.548596112311015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0.8750981616092</v>
      </c>
      <c r="F41" s="29" t="n">
        <f aca="false">[1]МакроDelay!J36</f>
        <v>30.667</v>
      </c>
      <c r="G41" s="21" t="n">
        <f aca="false">IF(ISERROR(F41/E41-1),"н/д",F41/E41-1)</f>
        <v>-0.00673999999999997</v>
      </c>
      <c r="H41" s="21" t="n">
        <f aca="false">IF(ISERROR(F41/D41-1),"н/д",F41/D41-1)</f>
        <v>-0.0474947896175122</v>
      </c>
      <c r="I41" s="21" t="n">
        <f aca="false">IF(ISERROR(F41/C41-1),"н/д",F41/C41-1)</f>
        <v>-0.0474947896175122</v>
      </c>
      <c r="J41" s="21" t="n">
        <f aca="false">IF(ISERROR(F41/B41-1),"н/д",F41/B41-1)</f>
        <v>-0.00172526041666654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1870033195856</v>
      </c>
      <c r="F42" s="29" t="n">
        <f aca="false">[1]МакроDelay!J39</f>
        <v>39.9499</v>
      </c>
      <c r="G42" s="21" t="n">
        <f aca="false">IF(ISERROR(F42/E42-1),"н/д",F42/E42-1)</f>
        <v>-0.00590000000000002</v>
      </c>
      <c r="H42" s="21" t="n">
        <f aca="false">IF(ISERROR(F42/D42-1),"н/д",F42/D42-1)</f>
        <v>-0.0413086479093011</v>
      </c>
      <c r="I42" s="21" t="n">
        <f aca="false">IF(ISERROR(F42/C42-1),"н/д",F42/C42-1)</f>
        <v>-0.0413086479093011</v>
      </c>
      <c r="J42" s="21" t="n">
        <f aca="false">IF(ISERROR(F42/B42-1),"н/д",F42/B42-1)</f>
        <v>0.00401859763759749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21</v>
      </c>
      <c r="E43" s="37" t="n">
        <f aca="false">'[1]ЗВР-cbr'!D4</f>
        <v>40921</v>
      </c>
      <c r="F43" s="37" t="n">
        <f aca="false">'[1]ЗВР-cbr'!D3</f>
        <v>40928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1</v>
      </c>
      <c r="E44" s="20" t="str">
        <f aca="false">'[1]ЗВР-cbr'!L4</f>
        <v>497,1</v>
      </c>
      <c r="F44" s="20" t="str">
        <f aca="false">'[1]ЗВР-cbr'!L3</f>
        <v>499,7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25</v>
      </c>
      <c r="F45" s="37" t="n">
        <v>40931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2</v>
      </c>
      <c r="F46" s="40" t="n">
        <v>0.4</v>
      </c>
      <c r="G46" s="21" t="n">
        <f aca="false">IF(ISERROR(F46-E46),"н/д",F46-E46)/100</f>
        <v>0.002</v>
      </c>
      <c r="H46" s="21" t="n">
        <f aca="false">IF(ISERROR(F46-D46),"н/д",F46-D46)/100</f>
        <v>0.004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5</f>
        <v>103.9</v>
      </c>
      <c r="E49" s="20" t="n">
        <f aca="false">'[1]ПромПр-во'!I428</f>
        <v>103.6</v>
      </c>
      <c r="F49" s="20" t="n">
        <f aca="false">'[1]ПромПр-во'!I42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6.963</v>
      </c>
      <c r="G59" s="21" t="n">
        <f aca="false">IF(ISERROR(F59/E59-1),"н/д",F59/E59-1)</f>
        <v>0.0231590413943357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27.842</v>
      </c>
      <c r="G60" s="21" t="n">
        <f aca="false">IF(ISERROR(F60/E60-1),"н/д",F60/E60-1)</f>
        <v>-0.043230240549828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9.121</v>
      </c>
      <c r="G61" s="21" t="n">
        <f aca="false">IF(ISERROR(F61/E61-1),"н/д",F61/E61-1)</f>
        <v>0.138154761904762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8:41:16Z</dcterms:created>
  <dc:creator>Admin</dc:creator>
  <dc:description/>
  <dc:language>en-US</dc:language>
  <cp:lastModifiedBy>Admin</cp:lastModifiedBy>
  <dcterms:modified xsi:type="dcterms:W3CDTF">2012-01-26T08:41:54Z</dcterms:modified>
  <cp:revision>0</cp:revision>
  <dc:subject/>
  <dc:title/>
</cp:coreProperties>
</file>