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9">
          <cell r="K239" t="str">
            <v>900,55</v>
          </cell>
        </row>
        <row r="239">
          <cell r="S239">
            <v>886.46</v>
          </cell>
        </row>
        <row r="251">
          <cell r="K251" t="str">
            <v>7233,69</v>
          </cell>
        </row>
        <row r="251">
          <cell r="S251">
            <v>7221.08</v>
          </cell>
        </row>
        <row r="288">
          <cell r="K288" t="str">
            <v>3963,26</v>
          </cell>
        </row>
        <row r="288">
          <cell r="S288">
            <v>3994.59</v>
          </cell>
        </row>
        <row r="310">
          <cell r="K310" t="str">
            <v>373,00</v>
          </cell>
        </row>
        <row r="310">
          <cell r="S310">
            <v>373.43</v>
          </cell>
        </row>
      </sheetData>
      <sheetData sheetId="2">
        <row r="14">
          <cell r="I14" t="str">
            <v>6419,22</v>
          </cell>
        </row>
        <row r="14">
          <cell r="L14">
            <v>6436.62</v>
          </cell>
        </row>
        <row r="230">
          <cell r="I230" t="str">
            <v>5751,90</v>
          </cell>
        </row>
        <row r="230">
          <cell r="L230">
            <v>5782.56</v>
          </cell>
        </row>
        <row r="247">
          <cell r="I247" t="str">
            <v>3274,01</v>
          </cell>
        </row>
        <row r="247">
          <cell r="L247">
            <v>3296.62</v>
          </cell>
        </row>
      </sheetData>
      <sheetData sheetId="3">
        <row r="121">
          <cell r="G121" t="str">
            <v>12675,75</v>
          </cell>
          <cell r="H121">
            <v>12708.7928614397</v>
          </cell>
        </row>
        <row r="124">
          <cell r="G124" t="str">
            <v>8883,69</v>
          </cell>
          <cell r="H124">
            <v>8785.29469936709</v>
          </cell>
        </row>
        <row r="125">
          <cell r="G125" t="str">
            <v>1539,85</v>
          </cell>
          <cell r="H125">
            <v>1515.00393545848</v>
          </cell>
        </row>
        <row r="127">
          <cell r="G127" t="str">
            <v>1501,81</v>
          </cell>
          <cell r="H127">
            <v>1488.69460056899</v>
          </cell>
        </row>
        <row r="129">
          <cell r="G129" t="str">
            <v>1314,65</v>
          </cell>
          <cell r="H129">
            <v>1316.00548565022</v>
          </cell>
        </row>
        <row r="134">
          <cell r="G134" t="str">
            <v>2259,79</v>
          </cell>
          <cell r="H134">
            <v>2238.98978489829</v>
          </cell>
        </row>
        <row r="135">
          <cell r="G135" t="str">
            <v>1668,85</v>
          </cell>
          <cell r="H135">
            <v>1664.50564027887</v>
          </cell>
        </row>
        <row r="136">
          <cell r="G136" t="str">
            <v>20786</v>
          </cell>
          <cell r="H136">
            <v>20624.919379645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1</v>
          </cell>
        </row>
        <row r="3">
          <cell r="L3" t="str">
            <v>497,1</v>
          </cell>
        </row>
        <row r="4">
          <cell r="D4">
            <v>40914</v>
          </cell>
        </row>
        <row r="4">
          <cell r="L4" t="str">
            <v>498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16</v>
          </cell>
          <cell r="F8">
            <v>7.16</v>
          </cell>
        </row>
      </sheetData>
      <sheetData sheetId="6">
        <row r="36">
          <cell r="J36">
            <v>30.8752</v>
          </cell>
        </row>
        <row r="36">
          <cell r="M36">
            <v>31.3326567891212</v>
          </cell>
        </row>
        <row r="39">
          <cell r="J39">
            <v>40.1872</v>
          </cell>
        </row>
        <row r="39">
          <cell r="M39">
            <v>40.4062016127411</v>
          </cell>
        </row>
      </sheetData>
      <sheetData sheetId="7">
        <row r="221">
          <cell r="I221" t="str">
            <v>110,240</v>
          </cell>
        </row>
        <row r="221">
          <cell r="L221">
            <v>110.03</v>
          </cell>
        </row>
        <row r="226">
          <cell r="I226" t="str">
            <v>98,950</v>
          </cell>
        </row>
        <row r="226">
          <cell r="L226">
            <v>98.95</v>
          </cell>
        </row>
        <row r="233">
          <cell r="I233" t="str">
            <v>632,750</v>
          </cell>
        </row>
        <row r="233">
          <cell r="L233">
            <v>630.25</v>
          </cell>
        </row>
        <row r="234">
          <cell r="I234" t="str">
            <v>97,660</v>
          </cell>
        </row>
        <row r="234">
          <cell r="L234">
            <v>96.66</v>
          </cell>
        </row>
        <row r="237">
          <cell r="I237" t="str">
            <v>685,000</v>
          </cell>
        </row>
        <row r="237">
          <cell r="L237">
            <v>686</v>
          </cell>
        </row>
        <row r="238">
          <cell r="I238" t="str">
            <v>24,890</v>
          </cell>
        </row>
        <row r="238">
          <cell r="L238">
            <v>24.96</v>
          </cell>
        </row>
        <row r="248">
          <cell r="N248">
            <v>8430.47690594972</v>
          </cell>
        </row>
        <row r="248">
          <cell r="P248">
            <v>8394.10063268921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3.9</v>
          </cell>
        </row>
        <row r="428">
          <cell r="I428">
            <v>103.6</v>
          </cell>
        </row>
        <row r="429">
          <cell r="I429">
            <v>103.9</v>
          </cell>
        </row>
      </sheetData>
      <sheetData sheetId="11">
        <row r="4">
          <cell r="M4">
            <v>725.3</v>
          </cell>
          <cell r="N4">
            <v>541.4</v>
          </cell>
        </row>
        <row r="5">
          <cell r="M5">
            <v>711.4</v>
          </cell>
          <cell r="N5">
            <v>530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488.69460056899</v>
      </c>
      <c r="F6" s="20" t="str">
        <f aca="false">'[1]инд-обновл'!G127</f>
        <v>1501,8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15.00393545848</v>
      </c>
      <c r="F7" s="20" t="str">
        <f aca="false">'[1]инд-обновл'!G125</f>
        <v>1539,85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708.7928614397</v>
      </c>
      <c r="F9" s="26" t="str">
        <f aca="false">'[1]инд-обновл'!G121</f>
        <v>12675,7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9</f>
        <v>1316.00548565022</v>
      </c>
      <c r="F11" s="25" t="str">
        <f aca="false">'[1]инд-обновл'!G129</f>
        <v>1314,6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7</f>
        <v>3296.62</v>
      </c>
      <c r="F12" s="25" t="str">
        <f aca="false">'[1]евр-индексы'!I247</f>
        <v>3274,0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436.62</v>
      </c>
      <c r="F13" s="26" t="str">
        <f aca="false">'[1]евр-индексы'!I14</f>
        <v>6419,2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0</f>
        <v>5782.56</v>
      </c>
      <c r="F14" s="25" t="str">
        <f aca="false">'[1]евр-индексы'!I230</f>
        <v>5751,9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785.29469936709</v>
      </c>
      <c r="F15" s="25" t="str">
        <f aca="false">'[1]инд-обновл'!G124</f>
        <v>8883,6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1</f>
        <v>7221.08</v>
      </c>
      <c r="F17" s="25" t="str">
        <f aca="false">'[1]азия-индексы'!K251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0</f>
        <v>373.43</v>
      </c>
      <c r="F18" s="25" t="str">
        <f aca="false">'[1]азия-индексы'!K310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995.77</v>
      </c>
      <c r="F19" s="25" t="n">
        <v>17081.12769</v>
      </c>
      <c r="G19" s="21" t="n">
        <f aca="false">IF(ISERROR(F19/E19-1),"н/д",F19/E19-1)</f>
        <v>0.00502229025222167</v>
      </c>
      <c r="H19" s="21" t="n">
        <f aca="false">IF(ISERROR(F19/D19-1),"н/д",F19/D19-1)</f>
        <v>0.0800777813328344</v>
      </c>
      <c r="I19" s="21" t="n">
        <f aca="false">IF(ISERROR(F19/C19-1),"н/д",F19/C19-1)</f>
        <v>0.0800777813328344</v>
      </c>
      <c r="J19" s="21" t="n">
        <f aca="false">IF(ISERROR(F19/B19-1),"н/д",F19/B19-1)</f>
        <v>-0.108330313097387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8</f>
        <v>3994.59</v>
      </c>
      <c r="F20" s="25" t="str">
        <f aca="false">'[1]азия-индексы'!K288</f>
        <v>3963,26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9</f>
        <v>886.46</v>
      </c>
      <c r="F21" s="25" t="str">
        <f aca="false">'[1]азия-индексы'!K239</f>
        <v>900,5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386.24</v>
      </c>
      <c r="F22" s="25" t="n">
        <v>62486.22</v>
      </c>
      <c r="G22" s="21" t="n">
        <f aca="false">IF(ISERROR(F22/E22-1),"н/д",F22/E22-1)</f>
        <v>0.00160259698292453</v>
      </c>
      <c r="H22" s="21" t="n">
        <f aca="false">IF(ISERROR(F22/D22-1),"н/д",F22/D22-1)</f>
        <v>0.0663110147598045</v>
      </c>
      <c r="I22" s="21" t="n">
        <f aca="false">IF(ISERROR(F22/C22-1),"н/д",F22/C22-1)</f>
        <v>0.0663110147598045</v>
      </c>
      <c r="J22" s="21" t="n">
        <f aca="false">IF(ISERROR(F22/B22-1),"н/д",F22/B22-1)</f>
        <v>-0.10895683034675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1</f>
        <v>110.03</v>
      </c>
      <c r="F24" s="29" t="str">
        <f aca="false">[1]сырье!I221</f>
        <v>110,240</v>
      </c>
      <c r="G24" s="21" t="n">
        <f aca="false">IF(ISERROR(F24/E24-1),"н/д",F24/E24-1)</f>
        <v>1000.90857038989</v>
      </c>
      <c r="H24" s="21" t="n">
        <f aca="false">IF(ISERROR(F24/D24-1),"н/д",F24/D24-1)</f>
        <v>979.346820809249</v>
      </c>
      <c r="I24" s="21" t="n">
        <f aca="false">IF(ISERROR(F24/C24-1),"н/д",F24/C24-1)</f>
        <v>979.346820809249</v>
      </c>
      <c r="J24" s="21" t="n">
        <f aca="false">IF(ISERROR(F24/B24-1),"н/д",F24/B24-1)</f>
        <v>1150.93312434692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6</f>
        <v>98.95</v>
      </c>
      <c r="F25" s="29" t="str">
        <f aca="false">[1]сырье!I226</f>
        <v>98,950</v>
      </c>
      <c r="G25" s="21" t="n">
        <f aca="false">IF(ISERROR(F25/E25-1),"н/д",F25/E25-1)</f>
        <v>999</v>
      </c>
      <c r="H25" s="21" t="n">
        <f aca="false">IF(ISERROR(F25/D25-1),"н/д",F25/D25-1)</f>
        <v>975.705162372915</v>
      </c>
      <c r="I25" s="21" t="n">
        <f aca="false">IF(ISERROR(F25/C25-1),"н/д",F25/C25-1)</f>
        <v>975.705162372915</v>
      </c>
      <c r="J25" s="21" t="n">
        <f aca="false">IF(ISERROR(F25/B25-1),"н/д",F25/B25-1)</f>
        <v>1107.6834733893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64.50564027887</v>
      </c>
      <c r="F26" s="20" t="str">
        <f aca="false">'[1]инд-обновл'!G135</f>
        <v>1668,85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8</f>
        <v>8394.10063268921</v>
      </c>
      <c r="F27" s="29" t="n">
        <f aca="false">[1]сырье!N248</f>
        <v>8430.47690594972</v>
      </c>
      <c r="G27" s="21" t="n">
        <f aca="false">IF(ISERROR(F27/E27-1),"н/д",F27/E27-1)</f>
        <v>0.00433355219960596</v>
      </c>
      <c r="H27" s="21" t="n">
        <f aca="false">IF(ISERROR(F27/D27-1),"н/д",F27/D27-1)</f>
        <v>0.11943793911007</v>
      </c>
      <c r="I27" s="21" t="n">
        <f aca="false">IF(ISERROR(F27/C27-1),"н/д",F27/C27-1)</f>
        <v>0.11943793911007</v>
      </c>
      <c r="J27" s="21" t="n">
        <f aca="false">IF(ISERROR(F27/B27-1),"н/д",F27/B27-1)</f>
        <v>-0.10329338559929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20624.919379645</v>
      </c>
      <c r="F28" s="29" t="str">
        <f aca="false">'[1]инд-обновл'!G136</f>
        <v>20786</v>
      </c>
      <c r="G28" s="21" t="n">
        <f aca="false">IF(ISERROR(F28/E28-1),"н/д",F28/E28-1)</f>
        <v>0.0078100000000001</v>
      </c>
      <c r="H28" s="21" t="n">
        <f aca="false">IF(ISERROR(F28/D28-1),"н/д",F28/D28-1)</f>
        <v>0.088268378859236</v>
      </c>
      <c r="I28" s="21" t="n">
        <f aca="false">IF(ISERROR(F28/C28-1),"н/д",F28/C28-1)</f>
        <v>0.088268378859236</v>
      </c>
      <c r="J28" s="21" t="n">
        <f aca="false">IF(ISERROR(F28/B28-1),"н/д",F28/B28-1)</f>
        <v>-0.12938219895288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38.98978489829</v>
      </c>
      <c r="F29" s="29" t="str">
        <f aca="false">'[1]инд-обновл'!G134</f>
        <v>2259,79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4</f>
        <v>96.66</v>
      </c>
      <c r="F30" s="29" t="str">
        <f aca="false">[1]сырье!I234</f>
        <v>97,660</v>
      </c>
      <c r="G30" s="21" t="n">
        <f aca="false">IF(ISERROR(F30/E30-1),"н/д",F30/E30-1)</f>
        <v>1009.3455410718</v>
      </c>
      <c r="H30" s="21" t="n">
        <f aca="false">IF(ISERROR(F30/D30-1),"н/д",F30/D30-1)</f>
        <v>1011.65035255081</v>
      </c>
      <c r="I30" s="21" t="n">
        <f aca="false">IF(ISERROR(F30/C30-1),"н/д",F30/C30-1)</f>
        <v>1011.65035255081</v>
      </c>
      <c r="J30" s="21" t="n">
        <f aca="false">IF(ISERROR(F30/B30-1),"н/д",F30/B30-1)</f>
        <v>680.74520069808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8</f>
        <v>24.96</v>
      </c>
      <c r="F31" s="29" t="str">
        <f aca="false">[1]сырье!I238</f>
        <v>24,890</v>
      </c>
      <c r="G31" s="21" t="n">
        <f aca="false">IF(ISERROR(F31/E31-1),"н/д",F31/E31-1)</f>
        <v>996.195512820513</v>
      </c>
      <c r="H31" s="21" t="n">
        <f aca="false">IF(ISERROR(F31/D31-1),"н/д",F31/D31-1)</f>
        <v>1067.6990124517</v>
      </c>
      <c r="I31" s="21" t="n">
        <f aca="false">IF(ISERROR(F31/C31-1),"н/д",F31/C31-1)</f>
        <v>1067.6990124517</v>
      </c>
      <c r="J31" s="21" t="n">
        <f aca="false">IF(ISERROR(F31/B31-1),"н/д",F31/B31-1)</f>
        <v>783.18399495904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3</f>
        <v>630.25</v>
      </c>
      <c r="F32" s="29" t="str">
        <f aca="false">[1]сырье!I233</f>
        <v>632,750</v>
      </c>
      <c r="G32" s="21" t="n">
        <f aca="false">IF(ISERROR(F32/E32-1),"н/д",F32/E32-1)</f>
        <v>1002.96667988893</v>
      </c>
      <c r="H32" s="21" t="n">
        <f aca="false">IF(ISERROR(F32/D32-1),"н/д",F32/D32-1)</f>
        <v>969.475460122699</v>
      </c>
      <c r="I32" s="21" t="n">
        <f aca="false">IF(ISERROR(F32/C32-1),"н/д",F32/C32-1)</f>
        <v>969.475460122699</v>
      </c>
      <c r="J32" s="21" t="n">
        <f aca="false">IF(ISERROR(F32/B32-1),"н/д",F32/B32-1)</f>
        <v>1041.42174629325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7</f>
        <v>686</v>
      </c>
      <c r="F33" s="29" t="str">
        <f aca="false">[1]сырье!I237</f>
        <v>685,000</v>
      </c>
      <c r="G33" s="21" t="n">
        <f aca="false">IF(ISERROR(F33/E33-1),"н/д",F33/E33-1)</f>
        <v>997.542274052478</v>
      </c>
      <c r="H33" s="21" t="n">
        <f aca="false">IF(ISERROR(F33/D33-1),"н/д",F33/D33-1)</f>
        <v>980.375358166189</v>
      </c>
      <c r="I33" s="21" t="n">
        <f aca="false">IF(ISERROR(F33/C33-1),"н/д",F33/C33-1)</f>
        <v>980.375358166189</v>
      </c>
      <c r="J33" s="21" t="n">
        <f aca="false">IF(ISERROR(F33/B33-1),"н/д",F33/B33-1)</f>
        <v>894.13000450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711.4</v>
      </c>
      <c r="F37" s="20" t="n">
        <f aca="false">'[1]ост. ср-тв на кс'!M4</f>
        <v>725.3</v>
      </c>
      <c r="G37" s="21" t="n">
        <f aca="false">IF(ISERROR(F37/E37-1),"н/д",F37/E37-1)</f>
        <v>0.0195389373067192</v>
      </c>
      <c r="H37" s="21" t="n">
        <f aca="false">IF(ISERROR(F37/D37-1),"н/д",F37/D37-1)</f>
        <v>-0.260953739555737</v>
      </c>
      <c r="I37" s="21" t="n">
        <f aca="false">IF(ISERROR(F37/C37-1),"н/д",F37/C37-1)</f>
        <v>-0.260953739555737</v>
      </c>
      <c r="J37" s="21" t="n">
        <f aca="false">IF(ISERROR(F37/B37-1),"н/д",F37/B37-1)</f>
        <v>-0.25518586978845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530.7</v>
      </c>
      <c r="F38" s="20" t="n">
        <f aca="false">'[1]ост. ср-тв на кс'!N4</f>
        <v>541.4</v>
      </c>
      <c r="G38" s="21" t="n">
        <f aca="false">IF(ISERROR(F38/E38-1),"н/д",F38/E38-1)</f>
        <v>0.0201620501224795</v>
      </c>
      <c r="H38" s="21" t="n">
        <f aca="false">IF(ISERROR(F38/D38-1),"н/д",F38/D38-1)</f>
        <v>-0.263902107409925</v>
      </c>
      <c r="I38" s="21" t="n">
        <f aca="false">IF(ISERROR(F38/C38-1),"н/д",F38/C38-1)</f>
        <v>-0.263902107409925</v>
      </c>
      <c r="J38" s="21" t="n">
        <f aca="false">IF(ISERROR(F38/B38-1),"н/д",F38/B38-1)</f>
        <v>-0.15234069203068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503937007874015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6</v>
      </c>
      <c r="F40" s="29" t="n">
        <f aca="false">'[1]mibid-mibor'!F8</f>
        <v>7.16</v>
      </c>
      <c r="G40" s="21" t="n">
        <f aca="false">IF(ISERROR(F40/E40-1),"н/д",F40/E40-1)</f>
        <v>0</v>
      </c>
      <c r="H40" s="21" t="n">
        <f aca="false">IF(ISERROR(F40/D40-1),"н/д",F40/D40-1)</f>
        <v>-0.0311231393775372</v>
      </c>
      <c r="I40" s="21" t="n">
        <f aca="false">IF(ISERROR(F40/C40-1),"н/д",F40/C40-1)</f>
        <v>-0.0311231393775372</v>
      </c>
      <c r="J40" s="21" t="n">
        <f aca="false">IF(ISERROR(F40/B40-1),"н/д",F40/B40-1)</f>
        <v>0.546436285097192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3326567891212</v>
      </c>
      <c r="F41" s="29" t="n">
        <f aca="false">[1]МакроDelay!J36</f>
        <v>30.8752</v>
      </c>
      <c r="G41" s="21" t="n">
        <f aca="false">IF(ISERROR(F41/E41-1),"н/д",F41/E41-1)</f>
        <v>-0.0145999999999999</v>
      </c>
      <c r="H41" s="21" t="n">
        <f aca="false">IF(ISERROR(F41/D41-1),"н/д",F41/D41-1)</f>
        <v>-0.0410281777936744</v>
      </c>
      <c r="I41" s="21" t="n">
        <f aca="false">IF(ISERROR(F41/C41-1),"н/д",F41/C41-1)</f>
        <v>-0.0410281777936744</v>
      </c>
      <c r="J41" s="21" t="n">
        <f aca="false">IF(ISERROR(F41/B41-1),"н/д",F41/B41-1)</f>
        <v>0.0050520833333334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4062016127411</v>
      </c>
      <c r="F42" s="29" t="n">
        <f aca="false">[1]МакроDelay!J39</f>
        <v>40.1872</v>
      </c>
      <c r="G42" s="21" t="n">
        <f aca="false">IF(ISERROR(F42/E42-1),"н/д",F42/E42-1)</f>
        <v>-0.00541999999999987</v>
      </c>
      <c r="H42" s="21" t="n">
        <f aca="false">IF(ISERROR(F42/D42-1),"н/д",F42/D42-1)</f>
        <v>-0.0356140790154836</v>
      </c>
      <c r="I42" s="21" t="n">
        <f aca="false">IF(ISERROR(F42/C42-1),"н/д",F42/C42-1)</f>
        <v>-0.0356140790154836</v>
      </c>
      <c r="J42" s="21" t="n">
        <f aca="false">IF(ISERROR(F42/B42-1),"н/д",F42/B42-1)</f>
        <v>0.00998240764011049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14</v>
      </c>
      <c r="E43" s="37" t="n">
        <f aca="false">'[1]ЗВР-cbr'!D4</f>
        <v>40914</v>
      </c>
      <c r="F43" s="37" t="n">
        <f aca="false">'[1]ЗВР-cbr'!D3</f>
        <v>40921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8</v>
      </c>
      <c r="E44" s="20" t="str">
        <f aca="false">'[1]ЗВР-cbr'!L4</f>
        <v>498</v>
      </c>
      <c r="F44" s="20" t="str">
        <f aca="false">'[1]ЗВР-cbr'!L3</f>
        <v>497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18</v>
      </c>
      <c r="F45" s="37" t="n">
        <v>40924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1</v>
      </c>
      <c r="F46" s="40" t="n">
        <v>0.2</v>
      </c>
      <c r="G46" s="21" t="n">
        <f aca="false">IF(ISERROR(F46-E46),"н/д",F46-E46)/100</f>
        <v>0.001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3.9</v>
      </c>
      <c r="E49" s="20" t="n">
        <f aca="false">'[1]ПромПр-во'!I428</f>
        <v>103.6</v>
      </c>
      <c r="F49" s="20" t="n">
        <f aca="false">'[1]ПромПр-во'!I42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6.963</v>
      </c>
      <c r="G59" s="21" t="n">
        <f aca="false">IF(ISERROR(F59/E59-1),"н/д",F59/E59-1)</f>
        <v>0.023159041394335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27.842</v>
      </c>
      <c r="G60" s="21" t="n">
        <f aca="false">IF(ISERROR(F60/E60-1),"н/д",F60/E60-1)</f>
        <v>-0.043230240549828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9.121</v>
      </c>
      <c r="G61" s="21" t="n">
        <f aca="false">IF(ISERROR(F61/E61-1),"н/д",F61/E61-1)</f>
        <v>0.13815476190476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8:28:47Z</dcterms:created>
  <dc:creator>Admin</dc:creator>
  <dc:description/>
  <dc:language>en-US</dc:language>
  <cp:lastModifiedBy>Admin</cp:lastModifiedBy>
  <dcterms:modified xsi:type="dcterms:W3CDTF">2012-01-25T08:29:35Z</dcterms:modified>
  <cp:revision>0</cp:revision>
  <dc:subject/>
  <dc:title/>
</cp:coreProperties>
</file>