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[$-419]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39">
          <cell r="K239" t="str">
            <v>861,15</v>
          </cell>
        </row>
        <row r="239">
          <cell r="S239">
            <v>847.67</v>
          </cell>
        </row>
        <row r="248">
          <cell r="K248" t="str">
            <v>7233,69</v>
          </cell>
        </row>
        <row r="248">
          <cell r="S248">
            <v>7221.08</v>
          </cell>
        </row>
        <row r="285">
          <cell r="K285" t="str">
            <v>3979,90</v>
          </cell>
        </row>
        <row r="285">
          <cell r="S285">
            <v>4001.07</v>
          </cell>
        </row>
        <row r="307">
          <cell r="K307" t="str">
            <v>373,00</v>
          </cell>
        </row>
        <row r="307">
          <cell r="S307">
            <v>373.43</v>
          </cell>
        </row>
      </sheetData>
      <sheetData sheetId="2">
        <row r="14">
          <cell r="I14" t="str">
            <v>6416,26</v>
          </cell>
        </row>
        <row r="14">
          <cell r="L14">
            <v>6354.57</v>
          </cell>
        </row>
        <row r="227">
          <cell r="I227" t="str">
            <v>5741,15</v>
          </cell>
        </row>
        <row r="227">
          <cell r="L227">
            <v>5702.37</v>
          </cell>
        </row>
        <row r="247">
          <cell r="I247" t="str">
            <v>3328,94</v>
          </cell>
        </row>
        <row r="247">
          <cell r="L247">
            <v>3264.93</v>
          </cell>
        </row>
      </sheetData>
      <sheetData sheetId="3">
        <row r="121">
          <cell r="G121" t="str">
            <v>12623,98</v>
          </cell>
          <cell r="H121">
            <v>12578.9473684211</v>
          </cell>
        </row>
        <row r="122">
          <cell r="G122" t="str">
            <v>1314,5</v>
          </cell>
          <cell r="H122">
            <v>1308.03829084323</v>
          </cell>
        </row>
        <row r="124">
          <cell r="G124" t="str">
            <v>8766,36</v>
          </cell>
          <cell r="H124">
            <v>8639.70196913252</v>
          </cell>
        </row>
        <row r="125">
          <cell r="G125" t="str">
            <v>1499,9</v>
          </cell>
          <cell r="H125">
            <v>1503.70437206132</v>
          </cell>
        </row>
        <row r="127">
          <cell r="G127" t="str">
            <v>1508,05</v>
          </cell>
          <cell r="H127">
            <v>1503.83925009972</v>
          </cell>
        </row>
        <row r="133">
          <cell r="G133" t="str">
            <v>2224,5</v>
          </cell>
          <cell r="H133">
            <v>2231.99951838176</v>
          </cell>
        </row>
        <row r="134">
          <cell r="G134" t="str">
            <v>1658,22</v>
          </cell>
          <cell r="H134">
            <v>1654.49738089299</v>
          </cell>
        </row>
        <row r="135">
          <cell r="G135" t="str">
            <v>20385</v>
          </cell>
          <cell r="H135">
            <v>20199.9682904594</v>
          </cell>
        </row>
        <row r="151">
          <cell r="B151">
            <v>2788.33</v>
          </cell>
        </row>
        <row r="151">
          <cell r="I151">
            <v>2769.71</v>
          </cell>
        </row>
      </sheetData>
      <sheetData sheetId="4">
        <row r="3">
          <cell r="D3">
            <v>40921</v>
          </cell>
        </row>
        <row r="3">
          <cell r="L3" t="str">
            <v>497,1</v>
          </cell>
        </row>
        <row r="4">
          <cell r="D4">
            <v>40914</v>
          </cell>
        </row>
        <row r="4">
          <cell r="L4" t="str">
            <v>498</v>
          </cell>
        </row>
      </sheetData>
      <sheetData sheetId="5">
        <row r="8">
          <cell r="C8">
            <v>6.02</v>
          </cell>
          <cell r="D8">
            <v>6.02</v>
          </cell>
          <cell r="E8">
            <v>7.16</v>
          </cell>
          <cell r="F8">
            <v>7.16</v>
          </cell>
        </row>
      </sheetData>
      <sheetData sheetId="6">
        <row r="36">
          <cell r="J36">
            <v>31.4777</v>
          </cell>
        </row>
        <row r="36">
          <cell r="M36">
            <v>31.542677916508</v>
          </cell>
        </row>
        <row r="39">
          <cell r="J39">
            <v>40.4772</v>
          </cell>
        </row>
        <row r="39">
          <cell r="M39">
            <v>40.2613989018859</v>
          </cell>
        </row>
      </sheetData>
      <sheetData sheetId="7">
        <row r="218">
          <cell r="I218" t="str">
            <v>111,660</v>
          </cell>
        </row>
        <row r="218">
          <cell r="L218">
            <v>111.55</v>
          </cell>
        </row>
        <row r="223">
          <cell r="I223" t="str">
            <v>100,350</v>
          </cell>
        </row>
        <row r="223">
          <cell r="L223">
            <v>100.39</v>
          </cell>
        </row>
        <row r="230">
          <cell r="I230" t="str">
            <v>608,250</v>
          </cell>
        </row>
        <row r="230">
          <cell r="L230">
            <v>606</v>
          </cell>
        </row>
        <row r="231">
          <cell r="I231" t="str">
            <v>98,010</v>
          </cell>
        </row>
        <row r="231">
          <cell r="L231">
            <v>98.17</v>
          </cell>
        </row>
        <row r="234">
          <cell r="I234" t="str">
            <v>661,000</v>
          </cell>
        </row>
        <row r="234">
          <cell r="L234">
            <v>659.2</v>
          </cell>
        </row>
        <row r="235">
          <cell r="I235" t="str">
            <v>24,610</v>
          </cell>
        </row>
        <row r="235">
          <cell r="L235">
            <v>24</v>
          </cell>
        </row>
        <row r="245">
          <cell r="N245">
            <v>8376.46365171442</v>
          </cell>
        </row>
        <row r="245">
          <cell r="P245">
            <v>8378.66827433627</v>
          </cell>
        </row>
      </sheetData>
      <sheetData sheetId="8">
        <row r="14">
          <cell r="S14">
            <v>40797</v>
          </cell>
          <cell r="T14">
            <v>21497.4</v>
          </cell>
        </row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25">
          <cell r="I425">
            <v>103.9</v>
          </cell>
        </row>
        <row r="428">
          <cell r="I428">
            <v>103.6</v>
          </cell>
        </row>
        <row r="429">
          <cell r="I429">
            <v>103.9</v>
          </cell>
        </row>
      </sheetData>
      <sheetData sheetId="11">
        <row r="4">
          <cell r="M4">
            <v>864.5</v>
          </cell>
          <cell r="N4">
            <v>680.4</v>
          </cell>
        </row>
        <row r="5">
          <cell r="M5">
            <v>861.6</v>
          </cell>
          <cell r="N5">
            <v>671.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23" activeCellId="0" sqref="I23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2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09</v>
      </c>
      <c r="E4" s="15" t="n">
        <f aca="false">IF(J4=2,F4-3,F4-1)</f>
        <v>46230</v>
      </c>
      <c r="F4" s="15" t="n">
        <f aca="true">TODAY()</f>
        <v>46231</v>
      </c>
      <c r="G4" s="16"/>
      <c r="H4" s="16"/>
      <c r="I4" s="16"/>
      <c r="J4" s="13" t="n">
        <f aca="false">WEEKDAY(F4)</f>
        <v>3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430.19316493314</v>
      </c>
      <c r="E6" s="20" t="n">
        <f aca="false">'[1]инд-обновл'!H127</f>
        <v>1503.83925009972</v>
      </c>
      <c r="F6" s="20" t="str">
        <f aca="false">'[1]инд-обновл'!G127</f>
        <v>1508,05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448.35724981902</v>
      </c>
      <c r="E7" s="20" t="n">
        <f aca="false">'[1]инд-обновл'!H125</f>
        <v>1503.70437206132</v>
      </c>
      <c r="F7" s="20" t="str">
        <f aca="false">'[1]инд-обновл'!G125</f>
        <v>1499,9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359.9361691517</v>
      </c>
      <c r="E9" s="26" t="n">
        <f aca="false">'[1]инд-обновл'!H121</f>
        <v>12578.9473684211</v>
      </c>
      <c r="F9" s="26" t="str">
        <f aca="false">'[1]инд-обновл'!G121</f>
        <v>12623,98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674.20669810567</v>
      </c>
      <c r="E10" s="26" t="n">
        <f aca="false">'[1]инд-обновл'!I151</f>
        <v>2769.71</v>
      </c>
      <c r="F10" s="26" t="n">
        <f aca="false">'[1]инд-обновл'!B151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426755725259289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277.81214455331</v>
      </c>
      <c r="E11" s="25" t="n">
        <f aca="false">'[1]инд-обновл'!H122</f>
        <v>1308.03829084323</v>
      </c>
      <c r="F11" s="25" t="str">
        <f aca="false">'[1]инд-обновл'!G122</f>
        <v>1314,5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137.36</v>
      </c>
      <c r="E12" s="25" t="n">
        <f aca="false">'[1]евр-индексы'!L247</f>
        <v>3264.93</v>
      </c>
      <c r="F12" s="25" t="str">
        <f aca="false">'[1]евр-индексы'!I247</f>
        <v>3328,94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057.92</v>
      </c>
      <c r="E13" s="26" t="n">
        <f aca="false">'[1]евр-индексы'!L14</f>
        <v>6354.57</v>
      </c>
      <c r="F13" s="26" t="str">
        <f aca="false">'[1]евр-индексы'!I14</f>
        <v>6416,26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649.68</v>
      </c>
      <c r="E14" s="25" t="n">
        <f aca="false">'[1]евр-индексы'!L227</f>
        <v>5702.37</v>
      </c>
      <c r="F14" s="25" t="str">
        <f aca="false">'[1]евр-индексы'!I227</f>
        <v>5741,15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390.37656903766</v>
      </c>
      <c r="E15" s="25" t="n">
        <f aca="false">'[1]инд-обновл'!H124</f>
        <v>8639.70196913252</v>
      </c>
      <c r="F15" s="25" t="str">
        <f aca="false">'[1]инд-обновл'!G124</f>
        <v>8766,36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093.04</v>
      </c>
      <c r="E17" s="25" t="n">
        <f aca="false">'[1]азия-индексы'!S248</f>
        <v>7221.08</v>
      </c>
      <c r="F17" s="25" t="str">
        <f aca="false">'[1]азия-индексы'!K248</f>
        <v>7233,69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39.32</v>
      </c>
      <c r="E18" s="25" t="n">
        <f aca="false">'[1]азия-индексы'!S307</f>
        <v>373.43</v>
      </c>
      <c r="F18" s="25" t="str">
        <f aca="false">'[1]азия-индексы'!K307</f>
        <v>373,00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5814.72</v>
      </c>
      <c r="E19" s="25" t="n">
        <v>16643.74</v>
      </c>
      <c r="F19" s="25" t="n">
        <v>16699.27643</v>
      </c>
      <c r="G19" s="21" t="n">
        <f aca="false">IF(ISERROR(F19/E19-1),"н/д",F19/E19-1)</f>
        <v>0.00333677586888514</v>
      </c>
      <c r="H19" s="21" t="n">
        <f aca="false">IF(ISERROR(F19/D19-1),"н/д",F19/D19-1)</f>
        <v>0.0559324749347445</v>
      </c>
      <c r="I19" s="21" t="n">
        <f aca="false">IF(ISERROR(F19/C19-1),"н/д",F19/C19-1)</f>
        <v>0.0559324749347445</v>
      </c>
      <c r="J19" s="21" t="n">
        <f aca="false">IF(ISERROR(F19/B19-1),"н/д",F19/B19-1)</f>
        <v>-0.128263727309079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889.07</v>
      </c>
      <c r="E20" s="25" t="n">
        <f aca="false">'[1]азия-индексы'!S285</f>
        <v>4001.07</v>
      </c>
      <c r="F20" s="25" t="str">
        <f aca="false">'[1]азия-индексы'!K285</f>
        <v>3979,90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8.22</v>
      </c>
      <c r="E21" s="25" t="n">
        <f aca="false">'[1]азия-индексы'!S239</f>
        <v>847.67</v>
      </c>
      <c r="F21" s="25" t="str">
        <f aca="false">'[1]азия-индексы'!K239</f>
        <v>861,15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58600.37</v>
      </c>
      <c r="E22" s="25" t="n">
        <v>61722.86</v>
      </c>
      <c r="F22" s="25" t="n">
        <v>61926.69</v>
      </c>
      <c r="G22" s="21" t="n">
        <f aca="false">IF(ISERROR(F22/E22-1),"н/д",F22/E22-1)</f>
        <v>0.00330234211441272</v>
      </c>
      <c r="H22" s="21" t="n">
        <f aca="false">IF(ISERROR(F22/D22-1),"н/д",F22/D22-1)</f>
        <v>0.0567627815319254</v>
      </c>
      <c r="I22" s="21" t="n">
        <f aca="false">IF(ISERROR(F22/C22-1),"н/д",F22/C22-1)</f>
        <v>0.0567627815319254</v>
      </c>
      <c r="J22" s="21" t="n">
        <f aca="false">IF(ISERROR(F22/B22-1),"н/д",F22/B22-1)</f>
        <v>-0.116935635669208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2.45</v>
      </c>
      <c r="E24" s="29" t="n">
        <f aca="false">[1]сырье!L218</f>
        <v>111.55</v>
      </c>
      <c r="F24" s="29" t="str">
        <f aca="false">[1]сырье!I218</f>
        <v>111,660</v>
      </c>
      <c r="G24" s="21" t="n">
        <f aca="false">IF(ISERROR(F24/E24-1),"н/д",F24/E24-1)</f>
        <v>999.986104885702</v>
      </c>
      <c r="H24" s="21" t="n">
        <f aca="false">IF(ISERROR(F24/D24-1),"н/д",F24/D24-1)</f>
        <v>991.974655402401</v>
      </c>
      <c r="I24" s="21" t="n">
        <f aca="false">IF(ISERROR(F24/C24-1),"н/д",F24/C24-1)</f>
        <v>991.974655402401</v>
      </c>
      <c r="J24" s="21" t="n">
        <f aca="false">IF(ISERROR(F24/B24-1),"н/д",F24/B24-1)</f>
        <v>1165.77115987461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101.31</v>
      </c>
      <c r="E25" s="29" t="n">
        <f aca="false">[1]сырье!L223</f>
        <v>100.39</v>
      </c>
      <c r="F25" s="29" t="str">
        <f aca="false">[1]сырье!I223</f>
        <v>100,350</v>
      </c>
      <c r="G25" s="21" t="n">
        <f aca="false">IF(ISERROR(F25/E25-1),"н/д",F25/E25-1)</f>
        <v>998.601553939635</v>
      </c>
      <c r="H25" s="21" t="n">
        <f aca="false">IF(ISERROR(F25/D25-1),"н/д",F25/D25-1)</f>
        <v>989.52413384661</v>
      </c>
      <c r="I25" s="21" t="n">
        <f aca="false">IF(ISERROR(F25/C25-1),"н/д",F25/C25-1)</f>
        <v>989.52413384661</v>
      </c>
      <c r="J25" s="21" t="n">
        <f aca="false">IF(ISERROR(F25/B25-1),"н/д",F25/B25-1)</f>
        <v>1123.36974789916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608.10233270055</v>
      </c>
      <c r="E26" s="20" t="n">
        <f aca="false">'[1]инд-обновл'!H134</f>
        <v>1654.49738089299</v>
      </c>
      <c r="F26" s="20" t="str">
        <f aca="false">'[1]инд-обновл'!G134</f>
        <v>1658,22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7530.99087623542</v>
      </c>
      <c r="E27" s="29" t="n">
        <f aca="false">[1]сырье!P245</f>
        <v>8378.66827433627</v>
      </c>
      <c r="F27" s="29" t="n">
        <f aca="false">[1]сырье!N245</f>
        <v>8376.46365171442</v>
      </c>
      <c r="G27" s="21" t="n">
        <f aca="false">IF(ISERROR(F27/E27-1),"н/д",F27/E27-1)</f>
        <v>-0.000263123273253618</v>
      </c>
      <c r="H27" s="21" t="n">
        <f aca="false">IF(ISERROR(F27/D27-1),"н/д",F27/D27-1)</f>
        <v>0.112265807962529</v>
      </c>
      <c r="I27" s="21" t="n">
        <f aca="false">IF(ISERROR(F27/C27-1),"н/д",F27/C27-1)</f>
        <v>0.112265807962529</v>
      </c>
      <c r="J27" s="21" t="n">
        <f aca="false">IF(ISERROR(F27/B27-1),"н/д",F27/B27-1)</f>
        <v>-0.109038498583813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19100.0679646584</v>
      </c>
      <c r="E28" s="29" t="n">
        <f aca="false">'[1]инд-обновл'!H135</f>
        <v>20199.9682904594</v>
      </c>
      <c r="F28" s="29" t="str">
        <f aca="false">'[1]инд-обновл'!G135</f>
        <v>20385</v>
      </c>
      <c r="G28" s="21" t="n">
        <f aca="false">IF(ISERROR(F28/E28-1),"н/д",F28/E28-1)</f>
        <v>0.00916000000000006</v>
      </c>
      <c r="H28" s="21" t="n">
        <f aca="false">IF(ISERROR(F28/D28-1),"н/д",F28/D28-1)</f>
        <v>0.0672736891679748</v>
      </c>
      <c r="I28" s="21" t="n">
        <f aca="false">IF(ISERROR(F28/C28-1),"н/д",F28/C28-1)</f>
        <v>0.0672736891679748</v>
      </c>
      <c r="J28" s="21" t="n">
        <f aca="false">IF(ISERROR(F28/B28-1),"н/д",F28/B28-1)</f>
        <v>-0.146178010471204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108.00286100294</v>
      </c>
      <c r="E29" s="29" t="n">
        <f aca="false">'[1]инд-обновл'!H133</f>
        <v>2231.99951838176</v>
      </c>
      <c r="F29" s="29" t="str">
        <f aca="false">'[1]инд-обновл'!G133</f>
        <v>2224,5</v>
      </c>
      <c r="G29" s="21" t="str">
        <f aca="false">IF(ISERROR(F29/E29-1),"н/д",F29/E29-1)</f>
        <v>н/д</v>
      </c>
      <c r="H29" s="21" t="str">
        <f aca="false">IF(ISERROR(F29/D29-1),"н/д",F29/D29-1)</f>
        <v>н/д</v>
      </c>
      <c r="I29" s="21" t="str">
        <f aca="false">IF(ISERROR(F29/C29-1),"н/д",F29/C29-1)</f>
        <v>н/д</v>
      </c>
      <c r="J29" s="21" t="str">
        <f aca="false">IF(ISERROR(F29/B29-1),"н/д",F29/B29-1)</f>
        <v>н/д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6.44</v>
      </c>
      <c r="E30" s="29" t="n">
        <f aca="false">[1]сырье!L231</f>
        <v>98.17</v>
      </c>
      <c r="F30" s="29" t="str">
        <f aca="false">[1]сырье!I231</f>
        <v>98,010</v>
      </c>
      <c r="G30" s="21" t="n">
        <f aca="false">IF(ISERROR(F30/E30-1),"н/д",F30/E30-1)</f>
        <v>997.370174187634</v>
      </c>
      <c r="H30" s="21" t="n">
        <f aca="false">IF(ISERROR(F30/D30-1),"н/д",F30/D30-1)</f>
        <v>1015.27955205309</v>
      </c>
      <c r="I30" s="21" t="n">
        <f aca="false">IF(ISERROR(F30/C30-1),"н/д",F30/C30-1)</f>
        <v>1015.27955205309</v>
      </c>
      <c r="J30" s="21" t="n">
        <f aca="false">IF(ISERROR(F30/B30-1),"н/д",F30/B30-1)</f>
        <v>683.188481675393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29</v>
      </c>
      <c r="E31" s="29" t="n">
        <f aca="false">[1]сырье!L235</f>
        <v>24</v>
      </c>
      <c r="F31" s="29" t="str">
        <f aca="false">[1]сырье!I235</f>
        <v>24,610</v>
      </c>
      <c r="G31" s="21" t="n">
        <f aca="false">IF(ISERROR(F31/E31-1),"н/д",F31/E31-1)</f>
        <v>1024.41666666667</v>
      </c>
      <c r="H31" s="21" t="n">
        <f aca="false">IF(ISERROR(F31/D31-1),"н/д",F31/D31-1)</f>
        <v>1055.67668527265</v>
      </c>
      <c r="I31" s="21" t="n">
        <f aca="false">IF(ISERROR(F31/C31-1),"н/д",F31/C31-1)</f>
        <v>1055.67668527265</v>
      </c>
      <c r="J31" s="21" t="n">
        <f aca="false">IF(ISERROR(F31/B31-1),"н/д",F31/B31-1)</f>
        <v>774.36231884058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52</v>
      </c>
      <c r="E32" s="29" t="n">
        <f aca="false">[1]сырье!L230</f>
        <v>606</v>
      </c>
      <c r="F32" s="29" t="str">
        <f aca="false">[1]сырье!I230</f>
        <v>608,250</v>
      </c>
      <c r="G32" s="21" t="n">
        <f aca="false">IF(ISERROR(F32/E32-1),"н/д",F32/E32-1)</f>
        <v>1002.71287128713</v>
      </c>
      <c r="H32" s="21" t="n">
        <f aca="false">IF(ISERROR(F32/D32-1),"н/д",F32/D32-1)</f>
        <v>931.898773006135</v>
      </c>
      <c r="I32" s="21" t="n">
        <f aca="false">IF(ISERROR(F32/C32-1),"н/д",F32/C32-1)</f>
        <v>931.898773006135</v>
      </c>
      <c r="J32" s="21" t="n">
        <f aca="false">IF(ISERROR(F32/B32-1),"н/д",F32/B32-1)</f>
        <v>1001.05930807249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698</v>
      </c>
      <c r="E33" s="29" t="n">
        <f aca="false">[1]сырье!L234</f>
        <v>659.2</v>
      </c>
      <c r="F33" s="29" t="str">
        <f aca="false">[1]сырье!I234</f>
        <v>661,000</v>
      </c>
      <c r="G33" s="21" t="n">
        <f aca="false">IF(ISERROR(F33/E33-1),"н/д",F33/E33-1)</f>
        <v>1001.73058252427</v>
      </c>
      <c r="H33" s="21" t="n">
        <f aca="false">IF(ISERROR(F33/D33-1),"н/д",F33/D33-1)</f>
        <v>945.991404011461</v>
      </c>
      <c r="I33" s="21" t="n">
        <f aca="false">IF(ISERROR(F33/C33-1),"н/д",F33/C33-1)</f>
        <v>945.991404011461</v>
      </c>
      <c r="J33" s="21" t="n">
        <f aca="false">IF(ISERROR(F33/B33-1),"н/д",F33/B33-1)</f>
        <v>862.767785370699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09</v>
      </c>
      <c r="E35" s="15" t="n">
        <f aca="false">IF(J35=2,F35-3,F35-1)</f>
        <v>46230</v>
      </c>
      <c r="F35" s="33" t="n">
        <f aca="true">TODAY()</f>
        <v>46231</v>
      </c>
      <c r="G35" s="34"/>
      <c r="H35" s="34"/>
      <c r="I35" s="34"/>
      <c r="J35" s="35" t="n">
        <f aca="false">WEEKDAY(F35)</f>
        <v>3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981.4</v>
      </c>
      <c r="E37" s="20" t="n">
        <f aca="false">'[1]ост. ср-тв на кс'!M5</f>
        <v>861.6</v>
      </c>
      <c r="F37" s="20" t="n">
        <f aca="false">'[1]ост. ср-тв на кс'!M4</f>
        <v>864.5</v>
      </c>
      <c r="G37" s="21" t="n">
        <f aca="false">IF(ISERROR(F37/E37-1),"н/д",F37/E37-1)</f>
        <v>0.00336583101207055</v>
      </c>
      <c r="H37" s="21" t="n">
        <f aca="false">IF(ISERROR(F37/D37-1),"н/д",F37/D37-1)</f>
        <v>-0.119115549215407</v>
      </c>
      <c r="I37" s="21" t="n">
        <f aca="false">IF(ISERROR(F37/C37-1),"н/д",F37/C37-1)</f>
        <v>-0.119115549215407</v>
      </c>
      <c r="J37" s="21" t="n">
        <f aca="false">IF(ISERROR(F37/B37-1),"н/д",F37/B37-1)</f>
        <v>-0.112240706510577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735.5</v>
      </c>
      <c r="E38" s="20" t="n">
        <f aca="false">'[1]ост. ср-тв на кс'!N5</f>
        <v>671.7</v>
      </c>
      <c r="F38" s="20" t="n">
        <f aca="false">'[1]ост. ср-тв на кс'!N4</f>
        <v>680.4</v>
      </c>
      <c r="G38" s="21" t="n">
        <f aca="false">IF(ISERROR(F38/E38-1),"н/д",F38/E38-1)</f>
        <v>0.0129522108083966</v>
      </c>
      <c r="H38" s="21" t="n">
        <f aca="false">IF(ISERROR(F38/D38-1),"н/д",F38/D38-1)</f>
        <v>-0.0749150237933379</v>
      </c>
      <c r="I38" s="21" t="n">
        <f aca="false">IF(ISERROR(F38/C38-1),"н/д",F38/C38-1)</f>
        <v>-0.0749150237933379</v>
      </c>
      <c r="J38" s="21" t="n">
        <f aca="false">IF(ISERROR(F38/B38-1),"н/д",F38/B38-1)</f>
        <v>0.0652888680131516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35</v>
      </c>
      <c r="E39" s="29" t="n">
        <f aca="false">'[1]mibid-mibor'!C8</f>
        <v>6.02</v>
      </c>
      <c r="F39" s="29" t="n">
        <f aca="false">'[1]mibid-mibor'!D8</f>
        <v>6.02</v>
      </c>
      <c r="G39" s="21" t="n">
        <f aca="false">IF(ISERROR(F39/E39-1),"н/д",F39/E39-1)</f>
        <v>0</v>
      </c>
      <c r="H39" s="21" t="n">
        <f aca="false">IF(ISERROR(F39/D39-1),"н/д",F39/D39-1)</f>
        <v>-0.0519685039370079</v>
      </c>
      <c r="I39" s="21" t="n">
        <f aca="false">IF(ISERROR(F39/C39-1),"н/д",F39/C39-1)</f>
        <v>-0.0519685039370079</v>
      </c>
      <c r="J39" s="21" t="n">
        <f aca="false">IF(ISERROR(F39/B39-1),"н/д",F39/B39-1)</f>
        <v>-0.14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39</v>
      </c>
      <c r="E40" s="29" t="n">
        <f aca="false">'[1]mibid-mibor'!E8</f>
        <v>7.16</v>
      </c>
      <c r="F40" s="29" t="n">
        <f aca="false">'[1]mibid-mibor'!F8</f>
        <v>7.16</v>
      </c>
      <c r="G40" s="21" t="n">
        <f aca="false">IF(ISERROR(F40/E40-1),"н/д",F40/E40-1)</f>
        <v>0</v>
      </c>
      <c r="H40" s="21" t="n">
        <f aca="false">IF(ISERROR(F40/D40-1),"н/д",F40/D40-1)</f>
        <v>-0.0311231393775372</v>
      </c>
      <c r="I40" s="21" t="n">
        <f aca="false">IF(ISERROR(F40/C40-1),"н/д",F40/C40-1)</f>
        <v>-0.0311231393775372</v>
      </c>
      <c r="J40" s="21" t="n">
        <f aca="false">IF(ISERROR(F40/B40-1),"н/д",F40/B40-1)</f>
        <v>0.546436285097192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2.1961493393673</v>
      </c>
      <c r="E41" s="29" t="n">
        <f aca="false">[1]МакроDelay!M36</f>
        <v>31.542677916508</v>
      </c>
      <c r="F41" s="29" t="n">
        <f aca="false">[1]МакроDelay!J36</f>
        <v>31.4777</v>
      </c>
      <c r="G41" s="21" t="n">
        <f aca="false">IF(ISERROR(F41/E41-1),"н/д",F41/E41-1)</f>
        <v>-0.00205999999999995</v>
      </c>
      <c r="H41" s="21" t="n">
        <f aca="false">IF(ISERROR(F41/D41-1),"н/д",F41/D41-1)</f>
        <v>-0.022314759811627</v>
      </c>
      <c r="I41" s="21" t="n">
        <f aca="false">IF(ISERROR(F41/C41-1),"н/д",F41/C41-1)</f>
        <v>-0.022314759811627</v>
      </c>
      <c r="J41" s="21" t="n">
        <f aca="false">IF(ISERROR(F41/B41-1),"н/д",F41/B41-1)</f>
        <v>0.0246647135416667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41.6712844158632</v>
      </c>
      <c r="E42" s="29" t="n">
        <f aca="false">[1]МакроDelay!M39</f>
        <v>40.2613989018859</v>
      </c>
      <c r="F42" s="29" t="n">
        <f aca="false">[1]МакроDelay!J39</f>
        <v>40.4772</v>
      </c>
      <c r="G42" s="21" t="n">
        <f aca="false">IF(ISERROR(F42/E42-1),"н/д",F42/E42-1)</f>
        <v>0.00536000000000003</v>
      </c>
      <c r="H42" s="21" t="n">
        <f aca="false">IF(ISERROR(F42/D42-1),"н/д",F42/D42-1)</f>
        <v>-0.0286548502788332</v>
      </c>
      <c r="I42" s="21" t="n">
        <f aca="false">IF(ISERROR(F42/C42-1),"н/д",F42/C42-1)</f>
        <v>-0.0286548502788332</v>
      </c>
      <c r="J42" s="21" t="n">
        <f aca="false">IF(ISERROR(F42/B42-1),"н/д",F42/B42-1)</f>
        <v>0.0172706710228703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14</v>
      </c>
      <c r="E43" s="37" t="n">
        <f aca="false">'[1]ЗВР-cbr'!D4</f>
        <v>40914</v>
      </c>
      <c r="F43" s="37" t="n">
        <f aca="false">'[1]ЗВР-cbr'!D3</f>
        <v>40921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498</v>
      </c>
      <c r="E44" s="20" t="str">
        <f aca="false">'[1]ЗВР-cbr'!L4</f>
        <v>498</v>
      </c>
      <c r="F44" s="20" t="str">
        <f aca="false">'[1]ЗВР-cbr'!L3</f>
        <v>497,1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18</v>
      </c>
      <c r="F45" s="37" t="n">
        <v>40924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1</v>
      </c>
      <c r="F46" s="40" t="n">
        <v>0.2</v>
      </c>
      <c r="G46" s="21" t="n">
        <f aca="false">IF(ISERROR(F46-E46),"н/д",F46-E46)/100</f>
        <v>0.001</v>
      </c>
      <c r="H46" s="21" t="n">
        <f aca="false">IF(ISERROR(F46-D46),"н/д",F46-D46)/100</f>
        <v>0.002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4</f>
        <v>40797</v>
      </c>
      <c r="E47" s="41" t="n">
        <f aca="false">[1]M2!S15</f>
        <v>40828</v>
      </c>
      <c r="F47" s="41" t="n">
        <f aca="false">[1]M2!S16</f>
        <v>40858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4</f>
        <v>21497.4</v>
      </c>
      <c r="E48" s="20" t="n">
        <f aca="false">[1]M2!T15</f>
        <v>21380.9</v>
      </c>
      <c r="F48" s="20" t="n">
        <f aca="false">[1]M2!T16</f>
        <v>21961.9</v>
      </c>
      <c r="G48" s="21"/>
      <c r="H48" s="21" t="n">
        <f aca="false">IF(ISERROR(F48/E48-1),"н/д",F48/E48-1)</f>
        <v>0.0271737859491414</v>
      </c>
      <c r="I48" s="21" t="n">
        <f aca="false">IF(ISERROR(F48/C48-1),"н/д",F48/C48-1)</f>
        <v>0.0974420219969119</v>
      </c>
      <c r="J48" s="21" t="n">
        <f aca="false">IF(ISERROR(F48/B48-1),"н/д",F48/B48-1)</f>
        <v>0.39905209043363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25</f>
        <v>103.9</v>
      </c>
      <c r="E49" s="20" t="n">
        <f aca="false">'[1]ПромПр-во'!I428</f>
        <v>103.6</v>
      </c>
      <c r="F49" s="20" t="n">
        <f aca="false">'[1]ПромПр-во'!I429</f>
        <v>103.9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787</v>
      </c>
      <c r="E54" s="41" t="n">
        <v>40817</v>
      </c>
      <c r="F54" s="41" t="n">
        <v>4084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56</v>
      </c>
      <c r="E58" s="41" t="n">
        <v>40787</v>
      </c>
      <c r="F58" s="41" t="n">
        <v>40817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4.6</v>
      </c>
      <c r="E59" s="45" t="n">
        <v>43.77</v>
      </c>
      <c r="F59" s="45" t="n">
        <v>45.43</v>
      </c>
      <c r="G59" s="21" t="n">
        <f aca="false">IF(ISERROR(F59/E59-1),"н/д",F59/E59-1)</f>
        <v>0.0379255197623942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9.92</v>
      </c>
      <c r="E60" s="45" t="n">
        <v>27.51</v>
      </c>
      <c r="F60" s="45" t="n">
        <v>27.66</v>
      </c>
      <c r="G60" s="21" t="n">
        <f aca="false">IF(ISERROR(F60/E60-1),"н/д",F60/E60-1)</f>
        <v>0.00545256270447103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4.68</v>
      </c>
      <c r="E61" s="45" t="n">
        <f aca="false">E59-E60</f>
        <v>16.26</v>
      </c>
      <c r="F61" s="45" t="n">
        <f aca="false">F59-F60</f>
        <v>17.77</v>
      </c>
      <c r="G61" s="21" t="n">
        <f aca="false">IF(ISERROR(F61/E61-1),"н/д",F61/E61-1)</f>
        <v>0.092865928659286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8:41:12Z</dcterms:created>
  <dc:creator>Admin</dc:creator>
  <dc:description/>
  <dc:language>en-US</dc:language>
  <cp:lastModifiedBy>Admin</cp:lastModifiedBy>
  <dcterms:modified xsi:type="dcterms:W3CDTF">2012-01-20T08:43:40Z</dcterms:modified>
  <cp:revision>0</cp:revision>
  <dc:subject/>
  <dc:title/>
</cp:coreProperties>
</file>