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color rgb="00FFFFFF"/>
        <u val="non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47,68</v>
          </cell>
        </row>
        <row r="237">
          <cell r="S237">
            <v>837.4</v>
          </cell>
        </row>
        <row r="246">
          <cell r="K246" t="str">
            <v>7233,69</v>
          </cell>
        </row>
        <row r="246">
          <cell r="S246">
            <v>7221.08</v>
          </cell>
        </row>
        <row r="283">
          <cell r="K283" t="str">
            <v>4001,07</v>
          </cell>
        </row>
        <row r="283">
          <cell r="S283">
            <v>3978.12</v>
          </cell>
        </row>
        <row r="305">
          <cell r="K305" t="str">
            <v>373,43</v>
          </cell>
        </row>
        <row r="305">
          <cell r="S305">
            <v>362.66</v>
          </cell>
        </row>
      </sheetData>
      <sheetData sheetId="2">
        <row r="14">
          <cell r="I14" t="str">
            <v>6358,90</v>
          </cell>
        </row>
        <row r="14">
          <cell r="L14">
            <v>6354.57</v>
          </cell>
        </row>
        <row r="225">
          <cell r="I225" t="str">
            <v>5699,19</v>
          </cell>
        </row>
        <row r="225">
          <cell r="L225">
            <v>5702.37</v>
          </cell>
        </row>
        <row r="245">
          <cell r="I245" t="str">
            <v>3278,03</v>
          </cell>
        </row>
        <row r="245">
          <cell r="L245">
            <v>3264.93</v>
          </cell>
        </row>
      </sheetData>
      <sheetData sheetId="3">
        <row r="121">
          <cell r="G121" t="str">
            <v>12578,95</v>
          </cell>
          <cell r="H121">
            <v>12482.0889894419</v>
          </cell>
        </row>
        <row r="122">
          <cell r="G122" t="str">
            <v>1308,04</v>
          </cell>
          <cell r="H122">
            <v>1293.66735567841</v>
          </cell>
        </row>
        <row r="124">
          <cell r="G124" t="str">
            <v>8639,68</v>
          </cell>
          <cell r="H124">
            <v>8550.582925912</v>
          </cell>
        </row>
        <row r="125">
          <cell r="G125" t="str">
            <v>1496,59</v>
          </cell>
          <cell r="H125">
            <v>1493.70714520975</v>
          </cell>
        </row>
        <row r="127">
          <cell r="G127" t="str">
            <v>1493,16</v>
          </cell>
          <cell r="H127">
            <v>1488.3971291866</v>
          </cell>
        </row>
        <row r="133">
          <cell r="G133" t="str">
            <v>2233,5</v>
          </cell>
          <cell r="H133">
            <v>2204.98948594671</v>
          </cell>
        </row>
        <row r="134">
          <cell r="G134" t="str">
            <v>1664,98</v>
          </cell>
          <cell r="H134">
            <v>1659.90070384623</v>
          </cell>
        </row>
        <row r="135">
          <cell r="G135" t="str">
            <v>19700</v>
          </cell>
          <cell r="H135">
            <v>19494.9135098761</v>
          </cell>
        </row>
        <row r="151">
          <cell r="B151">
            <v>2769.71</v>
          </cell>
        </row>
        <row r="151">
          <cell r="I151">
            <v>2728.08</v>
          </cell>
        </row>
      </sheetData>
      <sheetData sheetId="4">
        <row r="3">
          <cell r="D3">
            <v>40914</v>
          </cell>
        </row>
        <row r="3">
          <cell r="L3" t="str">
            <v>498</v>
          </cell>
        </row>
        <row r="4">
          <cell r="D4">
            <v>40907</v>
          </cell>
        </row>
        <row r="4">
          <cell r="L4" t="str">
            <v>497,4</v>
          </cell>
        </row>
      </sheetData>
      <sheetData sheetId="5">
        <row r="8">
          <cell r="C8">
            <v>6.01</v>
          </cell>
          <cell r="D8">
            <v>6.01</v>
          </cell>
          <cell r="E8">
            <v>7.13</v>
          </cell>
          <cell r="F8">
            <v>7.13</v>
          </cell>
        </row>
      </sheetData>
      <sheetData sheetId="6">
        <row r="36">
          <cell r="J36">
            <v>31.5428</v>
          </cell>
        </row>
        <row r="36">
          <cell r="M36">
            <v>31.5443772188609</v>
          </cell>
        </row>
        <row r="39">
          <cell r="J39">
            <v>40.2612</v>
          </cell>
        </row>
        <row r="39">
          <cell r="M39">
            <v>40.1688117330141</v>
          </cell>
        </row>
      </sheetData>
      <sheetData sheetId="7">
        <row r="216">
          <cell r="I216" t="str">
            <v>111,500</v>
          </cell>
        </row>
        <row r="216">
          <cell r="L216">
            <v>110.66</v>
          </cell>
        </row>
        <row r="221">
          <cell r="I221" t="str">
            <v>101,690</v>
          </cell>
        </row>
        <row r="221">
          <cell r="L221">
            <v>100.59</v>
          </cell>
        </row>
        <row r="228">
          <cell r="I228" t="str">
            <v>597,250</v>
          </cell>
        </row>
        <row r="228">
          <cell r="L228">
            <v>593.5</v>
          </cell>
        </row>
        <row r="229">
          <cell r="I229" t="str">
            <v>97,070</v>
          </cell>
        </row>
        <row r="229">
          <cell r="L229">
            <v>97.53</v>
          </cell>
        </row>
        <row r="232">
          <cell r="I232" t="str">
            <v>656,250</v>
          </cell>
        </row>
        <row r="232">
          <cell r="L232">
            <v>653</v>
          </cell>
        </row>
        <row r="233">
          <cell r="I233" t="str">
            <v>24,310</v>
          </cell>
        </row>
        <row r="233">
          <cell r="L233">
            <v>24</v>
          </cell>
        </row>
        <row r="243">
          <cell r="N243">
            <v>8394.10063268921</v>
          </cell>
        </row>
        <row r="243">
          <cell r="P243">
            <v>8272.84638848753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5">
          <cell r="I405">
            <v>103.9</v>
          </cell>
        </row>
        <row r="408">
          <cell r="I408">
            <v>103.6</v>
          </cell>
        </row>
        <row r="409">
          <cell r="I409">
            <v>103.9</v>
          </cell>
        </row>
      </sheetData>
      <sheetData sheetId="11">
        <row r="4">
          <cell r="M4">
            <v>861.6</v>
          </cell>
          <cell r="N4">
            <v>671.7</v>
          </cell>
        </row>
        <row r="5">
          <cell r="M5">
            <v>972.9</v>
          </cell>
          <cell r="N5">
            <v>775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2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1</v>
      </c>
      <c r="F4" s="15" t="n">
        <f aca="true">TODAY()</f>
        <v>46232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7</f>
        <v>1488.3971291866</v>
      </c>
      <c r="F6" s="20" t="str">
        <f aca="false">'[1]инд-обновл'!G127</f>
        <v>1493,16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5</f>
        <v>1493.70714520975</v>
      </c>
      <c r="F7" s="20" t="str">
        <f aca="false">'[1]инд-обновл'!G125</f>
        <v>1496,5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482.0889894419</v>
      </c>
      <c r="F9" s="26" t="str">
        <f aca="false">'[1]инд-обновл'!G121</f>
        <v>12578,95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I151</f>
        <v>2728.08</v>
      </c>
      <c r="F10" s="26" t="n">
        <f aca="false">'[1]инд-обновл'!B151</f>
        <v>2769.71</v>
      </c>
      <c r="G10" s="21" t="n">
        <f aca="false">IF(ISERROR(F10/E10-1),"н/д",F10/E10-1)</f>
        <v>0.0152598164276707</v>
      </c>
      <c r="H10" s="21" t="n">
        <f aca="false">IF(ISERROR(F10/D10-1),"н/д",F10/D10-1)</f>
        <v>0.0357127599605465</v>
      </c>
      <c r="I10" s="21" t="n">
        <f aca="false">IF(ISERROR(F10/C10-1),"н/д",F10/C10-1)</f>
        <v>0.0357127599605465</v>
      </c>
      <c r="J10" s="21" t="n">
        <f aca="false">IF(ISERROR(F10/B10-1),"н/д",F10/B10-1)</f>
        <v>0.0246799852016277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293.66735567841</v>
      </c>
      <c r="F11" s="25" t="str">
        <f aca="false">'[1]инд-обновл'!G122</f>
        <v>1308,04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5</f>
        <v>3264.93</v>
      </c>
      <c r="F12" s="25" t="str">
        <f aca="false">'[1]евр-индексы'!I245</f>
        <v>3278,03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354.57</v>
      </c>
      <c r="F13" s="26" t="str">
        <f aca="false">'[1]евр-индексы'!I14</f>
        <v>6358,90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25</f>
        <v>5702.37</v>
      </c>
      <c r="F14" s="25" t="str">
        <f aca="false">'[1]евр-индексы'!I225</f>
        <v>5699,19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4</f>
        <v>8550.582925912</v>
      </c>
      <c r="F15" s="25" t="str">
        <f aca="false">'[1]инд-обновл'!G124</f>
        <v>8639,68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46</f>
        <v>7221.08</v>
      </c>
      <c r="F17" s="25" t="str">
        <f aca="false">'[1]азия-индексы'!K246</f>
        <v>7233,6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05</f>
        <v>362.66</v>
      </c>
      <c r="F18" s="25" t="str">
        <f aca="false">'[1]азия-индексы'!K305</f>
        <v>373,43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451.47</v>
      </c>
      <c r="F19" s="25" t="n">
        <v>16639.34143</v>
      </c>
      <c r="G19" s="21" t="n">
        <f aca="false">IF(ISERROR(F19/E19-1),"н/д",F19/E19-1)</f>
        <v>0.0114197351361307</v>
      </c>
      <c r="H19" s="21" t="n">
        <f aca="false">IF(ISERROR(F19/D19-1),"н/д",F19/D19-1)</f>
        <v>0.0521426512767853</v>
      </c>
      <c r="I19" s="21" t="n">
        <f aca="false">IF(ISERROR(F19/C19-1),"н/д",F19/C19-1)</f>
        <v>0.0521426512767853</v>
      </c>
      <c r="J19" s="21" t="n">
        <f aca="false">IF(ISERROR(F19/B19-1),"н/д",F19/B19-1)</f>
        <v>-0.131392456492211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3</f>
        <v>3978.12</v>
      </c>
      <c r="F20" s="25" t="str">
        <f aca="false">'[1]азия-индексы'!K283</f>
        <v>4001,07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7</f>
        <v>837.4</v>
      </c>
      <c r="F21" s="25" t="str">
        <f aca="false">'[1]азия-индексы'!K237</f>
        <v>847,68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60645.9</v>
      </c>
      <c r="F22" s="25" t="n">
        <v>61722.86</v>
      </c>
      <c r="G22" s="21" t="n">
        <f aca="false">IF(ISERROR(F22/E22-1),"н/д",F22/E22-1)</f>
        <v>0.01775816666914</v>
      </c>
      <c r="H22" s="21" t="n">
        <f aca="false">IF(ISERROR(F22/D22-1),"н/д",F22/D22-1)</f>
        <v>0.0532844758488726</v>
      </c>
      <c r="I22" s="21" t="n">
        <f aca="false">IF(ISERROR(F22/C22-1),"н/д",F22/C22-1)</f>
        <v>0.0532844758488726</v>
      </c>
      <c r="J22" s="21" t="n">
        <f aca="false">IF(ISERROR(F22/B22-1),"н/д",F22/B22-1)</f>
        <v>-0.119842217780759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16</f>
        <v>110.66</v>
      </c>
      <c r="F24" s="29" t="str">
        <f aca="false">[1]сырье!I216</f>
        <v>111,500</v>
      </c>
      <c r="G24" s="21" t="n">
        <f aca="false">IF(ISERROR(F24/E24-1),"н/д",F24/E24-1)</f>
        <v>1006.59081872402</v>
      </c>
      <c r="H24" s="21" t="n">
        <f aca="false">IF(ISERROR(F24/D24-1),"н/д",F24/D24-1)</f>
        <v>990.551800800356</v>
      </c>
      <c r="I24" s="21" t="n">
        <f aca="false">IF(ISERROR(F24/C24-1),"н/д",F24/C24-1)</f>
        <v>990.551800800356</v>
      </c>
      <c r="J24" s="21" t="n">
        <f aca="false">IF(ISERROR(F24/B24-1),"н/д",F24/B24-1)</f>
        <v>1164.09926854754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1</f>
        <v>100.59</v>
      </c>
      <c r="F25" s="29" t="str">
        <f aca="false">[1]сырье!I221</f>
        <v>101,690</v>
      </c>
      <c r="G25" s="21" t="n">
        <f aca="false">IF(ISERROR(F25/E25-1),"н/д",F25/E25-1)</f>
        <v>1009.93548066408</v>
      </c>
      <c r="H25" s="21" t="n">
        <f aca="false">IF(ISERROR(F25/D25-1),"н/д",F25/D25-1)</f>
        <v>1002.75086368572</v>
      </c>
      <c r="I25" s="21" t="n">
        <f aca="false">IF(ISERROR(F25/C25-1),"н/д",F25/C25-1)</f>
        <v>1002.75086368572</v>
      </c>
      <c r="J25" s="21" t="n">
        <f aca="false">IF(ISERROR(F25/B25-1),"н/д",F25/B25-1)</f>
        <v>1138.3837535014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4</f>
        <v>1659.90070384623</v>
      </c>
      <c r="F26" s="20" t="str">
        <f aca="false">'[1]инд-обновл'!G134</f>
        <v>1664,98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3</f>
        <v>8272.84638848753</v>
      </c>
      <c r="F27" s="29" t="n">
        <f aca="false">[1]сырье!N243</f>
        <v>8394.10063268921</v>
      </c>
      <c r="G27" s="21" t="n">
        <f aca="false">IF(ISERROR(F27/E27-1),"н/д",F27/E27-1)</f>
        <v>0.0146568954030646</v>
      </c>
      <c r="H27" s="21" t="n">
        <f aca="false">IF(ISERROR(F27/D27-1),"н/д",F27/D27-1)</f>
        <v>0.114607728337236</v>
      </c>
      <c r="I27" s="21" t="n">
        <f aca="false">IF(ISERROR(F27/C27-1),"н/д",F27/C27-1)</f>
        <v>0.114607728337236</v>
      </c>
      <c r="J27" s="21" t="n">
        <f aca="false">IF(ISERROR(F27/B27-1),"н/д",F27/B27-1)</f>
        <v>-0.107162543323561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5</f>
        <v>19494.9135098761</v>
      </c>
      <c r="F28" s="29" t="str">
        <f aca="false">'[1]инд-обновл'!G135</f>
        <v>19700</v>
      </c>
      <c r="G28" s="21" t="n">
        <f aca="false">IF(ISERROR(F28/E28-1),"н/д",F28/E28-1)</f>
        <v>0.0105200000000001</v>
      </c>
      <c r="H28" s="21" t="n">
        <f aca="false">IF(ISERROR(F28/D28-1),"н/д",F28/D28-1)</f>
        <v>0.0314099424385139</v>
      </c>
      <c r="I28" s="21" t="n">
        <f aca="false">IF(ISERROR(F28/C28-1),"н/д",F28/C28-1)</f>
        <v>0.0314099424385139</v>
      </c>
      <c r="J28" s="21" t="n">
        <f aca="false">IF(ISERROR(F28/B28-1),"н/д",F28/B28-1)</f>
        <v>-0.174869109947644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3</f>
        <v>2204.98948594671</v>
      </c>
      <c r="F29" s="29" t="str">
        <f aca="false">'[1]инд-обновл'!G133</f>
        <v>2233,5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29</f>
        <v>97.53</v>
      </c>
      <c r="F30" s="29" t="str">
        <f aca="false">[1]сырье!I229</f>
        <v>97,070</v>
      </c>
      <c r="G30" s="21" t="n">
        <f aca="false">IF(ISERROR(F30/E30-1),"н/д",F30/E30-1)</f>
        <v>994.283502512048</v>
      </c>
      <c r="H30" s="21" t="n">
        <f aca="false">IF(ISERROR(F30/D30-1),"н/д",F30/D30-1)</f>
        <v>1005.53255910411</v>
      </c>
      <c r="I30" s="21" t="n">
        <f aca="false">IF(ISERROR(F30/C30-1),"н/д",F30/C30-1)</f>
        <v>1005.53255910411</v>
      </c>
      <c r="J30" s="21" t="n">
        <f aca="false">IF(ISERROR(F30/B30-1),"н/д",F30/B30-1)</f>
        <v>676.626527050611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3</f>
        <v>24</v>
      </c>
      <c r="F31" s="29" t="str">
        <f aca="false">[1]сырье!I233</f>
        <v>24,310</v>
      </c>
      <c r="G31" s="21" t="n">
        <f aca="false">IF(ISERROR(F31/E31-1),"н/д",F31/E31-1)</f>
        <v>1011.91666666667</v>
      </c>
      <c r="H31" s="21" t="n">
        <f aca="false">IF(ISERROR(F31/D31-1),"н/д",F31/D31-1)</f>
        <v>1042.79562043796</v>
      </c>
      <c r="I31" s="21" t="n">
        <f aca="false">IF(ISERROR(F31/C31-1),"н/д",F31/C31-1)</f>
        <v>1042.79562043796</v>
      </c>
      <c r="J31" s="21" t="n">
        <f aca="false">IF(ISERROR(F31/B31-1),"н/д",F31/B31-1)</f>
        <v>764.91052299937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28</f>
        <v>593.5</v>
      </c>
      <c r="F32" s="29" t="str">
        <f aca="false">[1]сырье!I228</f>
        <v>597,250</v>
      </c>
      <c r="G32" s="21" t="n">
        <f aca="false">IF(ISERROR(F32/E32-1),"н/д",F32/E32-1)</f>
        <v>1005.31844987363</v>
      </c>
      <c r="H32" s="21" t="n">
        <f aca="false">IF(ISERROR(F32/D32-1),"н/д",F32/D32-1)</f>
        <v>915.027607361963</v>
      </c>
      <c r="I32" s="21" t="n">
        <f aca="false">IF(ISERROR(F32/C32-1),"н/д",F32/C32-1)</f>
        <v>915.027607361963</v>
      </c>
      <c r="J32" s="21" t="n">
        <f aca="false">IF(ISERROR(F32/B32-1),"н/д",F32/B32-1)</f>
        <v>982.937397034596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2</f>
        <v>653</v>
      </c>
      <c r="F33" s="29" t="str">
        <f aca="false">[1]сырье!I232</f>
        <v>656,250</v>
      </c>
      <c r="G33" s="21" t="n">
        <f aca="false">IF(ISERROR(F33/E33-1),"н/д",F33/E33-1)</f>
        <v>1003.97702909648</v>
      </c>
      <c r="H33" s="21" t="n">
        <f aca="false">IF(ISERROR(F33/D33-1),"н/д",F33/D33-1)</f>
        <v>939.186246418338</v>
      </c>
      <c r="I33" s="21" t="n">
        <f aca="false">IF(ISERROR(F33/C33-1),"н/д",F33/C33-1)</f>
        <v>939.186246418338</v>
      </c>
      <c r="J33" s="21" t="n">
        <f aca="false">IF(ISERROR(F33/B33-1),"н/д",F33/B33-1)</f>
        <v>856.560679500032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1</v>
      </c>
      <c r="F35" s="33" t="n">
        <f aca="true">TODAY()</f>
        <v>46232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972.9</v>
      </c>
      <c r="F37" s="20" t="n">
        <f aca="false">'[1]ост. ср-тв на кс'!M4</f>
        <v>861.6</v>
      </c>
      <c r="G37" s="21" t="n">
        <f aca="false">IF(ISERROR(F37/E37-1),"н/д",F37/E37-1)</f>
        <v>-0.114400246685168</v>
      </c>
      <c r="H37" s="21" t="n">
        <f aca="false">IF(ISERROR(F37/D37-1),"н/д",F37/D37-1)</f>
        <v>-0.122070511514163</v>
      </c>
      <c r="I37" s="21" t="n">
        <f aca="false">IF(ISERROR(F37/C37-1),"н/д",F37/C37-1)</f>
        <v>-0.122070511514163</v>
      </c>
      <c r="J37" s="21" t="n">
        <f aca="false">IF(ISERROR(F37/B37-1),"н/д",F37/B37-1)</f>
        <v>-0.115218730745533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775.9</v>
      </c>
      <c r="F38" s="20" t="n">
        <f aca="false">'[1]ост. ср-тв на кс'!N4</f>
        <v>671.7</v>
      </c>
      <c r="G38" s="21" t="n">
        <f aca="false">IF(ISERROR(F38/E38-1),"н/д",F38/E38-1)</f>
        <v>-0.134295656656786</v>
      </c>
      <c r="H38" s="21" t="n">
        <f aca="false">IF(ISERROR(F38/D38-1),"н/д",F38/D38-1)</f>
        <v>-0.0867437117607069</v>
      </c>
      <c r="I38" s="21" t="n">
        <f aca="false">IF(ISERROR(F38/C38-1),"н/д",F38/C38-1)</f>
        <v>-0.0867437117607069</v>
      </c>
      <c r="J38" s="21" t="n">
        <f aca="false">IF(ISERROR(F38/B38-1),"н/д",F38/B38-1)</f>
        <v>0.0516674495068108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01</v>
      </c>
      <c r="F39" s="29" t="n">
        <f aca="false">'[1]mibid-mibor'!D8</f>
        <v>6.01</v>
      </c>
      <c r="G39" s="21" t="n">
        <f aca="false">IF(ISERROR(F39/E39-1),"н/д",F39/E39-1)</f>
        <v>0</v>
      </c>
      <c r="H39" s="21" t="n">
        <f aca="false">IF(ISERROR(F39/D39-1),"н/д",F39/D39-1)</f>
        <v>-0.0535433070866141</v>
      </c>
      <c r="I39" s="21" t="n">
        <f aca="false">IF(ISERROR(F39/C39-1),"н/д",F39/C39-1)</f>
        <v>-0.0535433070866141</v>
      </c>
      <c r="J39" s="21" t="n">
        <f aca="false">IF(ISERROR(F39/B39-1),"н/д",F39/B39-1)</f>
        <v>-0.141428571428571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3</v>
      </c>
      <c r="F40" s="29" t="n">
        <f aca="false">'[1]mibid-mibor'!F8</f>
        <v>7.13</v>
      </c>
      <c r="G40" s="21" t="n">
        <f aca="false">IF(ISERROR(F40/E40-1),"н/д",F40/E40-1)</f>
        <v>0</v>
      </c>
      <c r="H40" s="21" t="n">
        <f aca="false">IF(ISERROR(F40/D40-1),"н/д",F40/D40-1)</f>
        <v>-0.0351826792963464</v>
      </c>
      <c r="I40" s="21" t="n">
        <f aca="false">IF(ISERROR(F40/C40-1),"н/д",F40/C40-1)</f>
        <v>-0.0351826792963464</v>
      </c>
      <c r="J40" s="21" t="n">
        <f aca="false">IF(ISERROR(F40/B40-1),"н/д",F40/B40-1)</f>
        <v>0.539956803455724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1.5443772188609</v>
      </c>
      <c r="F41" s="29" t="n">
        <f aca="false">[1]МакроDelay!J36</f>
        <v>31.5428</v>
      </c>
      <c r="G41" s="21" t="n">
        <f aca="false">IF(ISERROR(F41/E41-1),"н/д",F41/E41-1)</f>
        <v>-5.00000000001055E-005</v>
      </c>
      <c r="H41" s="21" t="n">
        <f aca="false">IF(ISERROR(F41/D41-1),"н/д",F41/D41-1)</f>
        <v>-0.0202927788811186</v>
      </c>
      <c r="I41" s="21" t="n">
        <f aca="false">IF(ISERROR(F41/C41-1),"н/д",F41/C41-1)</f>
        <v>-0.0202927788811186</v>
      </c>
      <c r="J41" s="21" t="n">
        <f aca="false">IF(ISERROR(F41/B41-1),"н/д",F41/B41-1)</f>
        <v>0.0267838541666667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1688117330141</v>
      </c>
      <c r="F42" s="29" t="n">
        <f aca="false">[1]МакроDelay!J39</f>
        <v>40.2612</v>
      </c>
      <c r="G42" s="21" t="n">
        <f aca="false">IF(ISERROR(F42/E42-1),"н/д",F42/E42-1)</f>
        <v>0.00229999999999997</v>
      </c>
      <c r="H42" s="21" t="n">
        <f aca="false">IF(ISERROR(F42/D42-1),"н/д",F42/D42-1)</f>
        <v>-0.0338382758206141</v>
      </c>
      <c r="I42" s="21" t="n">
        <f aca="false">IF(ISERROR(F42/C42-1),"н/д",F42/C42-1)</f>
        <v>-0.0338382758206141</v>
      </c>
      <c r="J42" s="21" t="n">
        <f aca="false">IF(ISERROR(F42/B42-1),"н/д",F42/B42-1)</f>
        <v>0.0118421713998493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07</v>
      </c>
      <c r="E43" s="37" t="n">
        <f aca="false">'[1]ЗВР-cbr'!D4</f>
        <v>40907</v>
      </c>
      <c r="F43" s="37" t="n">
        <f aca="false">'[1]ЗВР-cbr'!D3</f>
        <v>40914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4</v>
      </c>
      <c r="E44" s="20" t="str">
        <f aca="false">'[1]ЗВР-cbr'!L4</f>
        <v>497,4</v>
      </c>
      <c r="F44" s="20" t="str">
        <f aca="false">'[1]ЗВР-cbr'!L3</f>
        <v>498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3776559287183</v>
      </c>
      <c r="J44" s="21" t="n">
        <f aca="false">IF(ISERROR(F44/B44-1),"н/д",F44/B44-1)</f>
        <v>0.169014084507042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18</v>
      </c>
      <c r="F45" s="37" t="n">
        <v>40924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1</v>
      </c>
      <c r="F46" s="40" t="n">
        <v>0.2</v>
      </c>
      <c r="G46" s="21" t="n">
        <f aca="false">IF(ISERROR(F46-E46),"н/д",F46-E46)/100</f>
        <v>0.001</v>
      </c>
      <c r="H46" s="21" t="n">
        <f aca="false">IF(ISERROR(F46-D46),"н/д",F46-D46)/100</f>
        <v>0.002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05</f>
        <v>103.9</v>
      </c>
      <c r="E49" s="20" t="n">
        <f aca="false">'[1]ПромПр-во'!I408</f>
        <v>103.6</v>
      </c>
      <c r="F49" s="20" t="n">
        <f aca="false">'[1]ПромПр-во'!I40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56</v>
      </c>
      <c r="E58" s="41" t="n">
        <v>40787</v>
      </c>
      <c r="F58" s="41" t="n">
        <v>40817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4.6</v>
      </c>
      <c r="E59" s="45" t="n">
        <v>43.77</v>
      </c>
      <c r="F59" s="45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92</v>
      </c>
      <c r="E60" s="45" t="n">
        <v>27.51</v>
      </c>
      <c r="F60" s="45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4.68</v>
      </c>
      <c r="E61" s="45" t="n">
        <f aca="false">E59-E60</f>
        <v>16.26</v>
      </c>
      <c r="F61" s="45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59:22Z</dcterms:created>
  <dc:creator>Admin</dc:creator>
  <dc:description/>
  <dc:language>en-US</dc:language>
  <cp:lastModifiedBy>Admin</cp:lastModifiedBy>
  <dcterms:modified xsi:type="dcterms:W3CDTF">2012-01-19T11:00:18Z</dcterms:modified>
  <cp:revision>0</cp:revision>
  <dc:subject/>
  <dc:title/>
</cp:coreProperties>
</file>