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[$-419]dd\ mmm\ yy;@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7">
          <cell r="K237" t="str">
            <v>845,93</v>
          </cell>
        </row>
        <row r="237">
          <cell r="S237">
            <v>876.81</v>
          </cell>
        </row>
        <row r="246">
          <cell r="K246" t="str">
            <v>7181,54</v>
          </cell>
        </row>
        <row r="246">
          <cell r="S246">
            <v>7186.58</v>
          </cell>
        </row>
        <row r="283">
          <cell r="K283" t="str">
            <v>3932,55</v>
          </cell>
        </row>
        <row r="283">
          <cell r="S283">
            <v>3909.5</v>
          </cell>
        </row>
        <row r="305">
          <cell r="K305" t="str">
            <v>354,33</v>
          </cell>
        </row>
        <row r="305">
          <cell r="S305">
            <v>348.11</v>
          </cell>
        </row>
      </sheetData>
      <sheetData sheetId="2">
        <row r="14">
          <cell r="I14" t="str">
            <v>6217,83</v>
          </cell>
        </row>
        <row r="14">
          <cell r="L14">
            <v>6179.21</v>
          </cell>
        </row>
        <row r="225">
          <cell r="I225" t="str">
            <v>5696,96</v>
          </cell>
        </row>
        <row r="225">
          <cell r="L225">
            <v>5662.42</v>
          </cell>
        </row>
        <row r="245">
          <cell r="I245" t="str">
            <v>3228,14</v>
          </cell>
        </row>
        <row r="245">
          <cell r="L245">
            <v>3199.98</v>
          </cell>
        </row>
      </sheetData>
      <sheetData sheetId="3">
        <row r="121">
          <cell r="G121" t="str">
            <v>12471,02</v>
          </cell>
          <cell r="H121">
            <v>12449.4823954559</v>
          </cell>
        </row>
        <row r="122">
          <cell r="G122" t="str">
            <v>1295,5</v>
          </cell>
          <cell r="H122">
            <v>1292.47560707943</v>
          </cell>
        </row>
        <row r="124">
          <cell r="G124" t="str">
            <v>2724,7</v>
          </cell>
          <cell r="H124">
            <v>2710.76665937083</v>
          </cell>
        </row>
        <row r="125">
          <cell r="G125" t="str">
            <v>8500,02</v>
          </cell>
          <cell r="H125">
            <v>8385.55714497114</v>
          </cell>
        </row>
        <row r="126">
          <cell r="G126" t="str">
            <v>1463,15</v>
          </cell>
          <cell r="H126">
            <v>1464.52665505575</v>
          </cell>
        </row>
        <row r="128">
          <cell r="G128" t="str">
            <v>1454,51</v>
          </cell>
          <cell r="H128">
            <v>1458.30158411871</v>
          </cell>
        </row>
        <row r="134">
          <cell r="G134" t="str">
            <v>2157,08</v>
          </cell>
          <cell r="H134">
            <v>2163.00663818864</v>
          </cell>
        </row>
        <row r="135">
          <cell r="G135" t="str">
            <v>1645,54</v>
          </cell>
          <cell r="H135">
            <v>1647.69848501537</v>
          </cell>
        </row>
        <row r="136">
          <cell r="G136" t="str">
            <v>19797</v>
          </cell>
          <cell r="H136">
            <v>19669.9322377442</v>
          </cell>
        </row>
      </sheetData>
      <sheetData sheetId="4">
        <row r="3">
          <cell r="D3">
            <v>40914</v>
          </cell>
        </row>
        <row r="3">
          <cell r="L3" t="str">
            <v>498</v>
          </cell>
        </row>
        <row r="4">
          <cell r="D4">
            <v>40907</v>
          </cell>
        </row>
        <row r="4">
          <cell r="L4" t="str">
            <v>497,4</v>
          </cell>
        </row>
      </sheetData>
      <sheetData sheetId="5">
        <row r="8">
          <cell r="C8">
            <v>6.05</v>
          </cell>
          <cell r="D8">
            <v>6.05</v>
          </cell>
          <cell r="E8">
            <v>7.17</v>
          </cell>
          <cell r="F8">
            <v>7.17</v>
          </cell>
        </row>
      </sheetData>
      <sheetData sheetId="6">
        <row r="36">
          <cell r="J36">
            <v>31.6807</v>
          </cell>
        </row>
        <row r="36">
          <cell r="M36">
            <v>31.6886221555389</v>
          </cell>
        </row>
        <row r="39">
          <cell r="J39">
            <v>40.2852</v>
          </cell>
        </row>
        <row r="39">
          <cell r="M39">
            <v>40.4060139818056</v>
          </cell>
        </row>
      </sheetData>
      <sheetData sheetId="7">
        <row r="216">
          <cell r="I216" t="str">
            <v>112,040</v>
          </cell>
        </row>
        <row r="216">
          <cell r="L216">
            <v>111.26</v>
          </cell>
        </row>
        <row r="221">
          <cell r="I221" t="str">
            <v>99,760</v>
          </cell>
        </row>
        <row r="221">
          <cell r="L221">
            <v>99.1</v>
          </cell>
        </row>
        <row r="228">
          <cell r="I228" t="str">
            <v>611,250</v>
          </cell>
        </row>
        <row r="228">
          <cell r="L228">
            <v>611.5</v>
          </cell>
        </row>
        <row r="229">
          <cell r="I229" t="str">
            <v>95,770</v>
          </cell>
        </row>
        <row r="229">
          <cell r="L229">
            <v>95.69</v>
          </cell>
        </row>
        <row r="232">
          <cell r="I232" t="str">
            <v>671,000</v>
          </cell>
        </row>
        <row r="232">
          <cell r="L232">
            <v>673</v>
          </cell>
        </row>
        <row r="233">
          <cell r="I233" t="str">
            <v>23,430</v>
          </cell>
        </row>
        <row r="233">
          <cell r="L233">
            <v>23.27</v>
          </cell>
        </row>
        <row r="243">
          <cell r="N243">
            <v>8024.82634352954</v>
          </cell>
        </row>
        <row r="243">
          <cell r="P243">
            <v>8044.66794712618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923,9</v>
          </cell>
        </row>
        <row r="5">
          <cell r="J5" t="str">
            <v>1030,1</v>
          </cell>
        </row>
        <row r="6">
          <cell r="J6" t="str">
            <v>990,6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05">
          <cell r="I405">
            <v>103.9</v>
          </cell>
        </row>
        <row r="408">
          <cell r="I408">
            <v>103.6</v>
          </cell>
        </row>
        <row r="409">
          <cell r="I409">
            <v>103.9</v>
          </cell>
        </row>
      </sheetData>
      <sheetData sheetId="11">
        <row r="4">
          <cell r="M4">
            <v>958.4</v>
          </cell>
          <cell r="N4">
            <v>728.3</v>
          </cell>
        </row>
        <row r="5">
          <cell r="M5">
            <v>1022.6</v>
          </cell>
          <cell r="N5">
            <v>758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1" activeCellId="0" sqref="E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56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8</f>
        <v>1458.30158411871</v>
      </c>
      <c r="F6" s="20" t="str">
        <f aca="false">'[1]инд-обновл'!G128</f>
        <v>1454,51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6</f>
        <v>1464.52665505575</v>
      </c>
      <c r="F7" s="20" t="str">
        <f aca="false">'[1]инд-обновл'!G126</f>
        <v>1463,15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449.4823954559</v>
      </c>
      <c r="F9" s="26" t="str">
        <f aca="false">'[1]инд-обновл'!G121</f>
        <v>12471,02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H124</f>
        <v>2710.76665937083</v>
      </c>
      <c r="F10" s="26" t="str">
        <f aca="false">'[1]инд-обновл'!G124</f>
        <v>2724,7</v>
      </c>
      <c r="G10" s="21" t="str">
        <f aca="false">IF(ISERROR(F10/E10-1),"н/д",F10/E10-1)</f>
        <v>н/д</v>
      </c>
      <c r="H10" s="21" t="str">
        <f aca="false">IF(ISERROR(F10/D10-1),"н/д",F10/D10-1)</f>
        <v>н/д</v>
      </c>
      <c r="I10" s="21" t="str">
        <f aca="false">IF(ISERROR(F10/C10-1),"н/д",F10/C10-1)</f>
        <v>н/д</v>
      </c>
      <c r="J10" s="21" t="str">
        <f aca="false">IF(ISERROR(F10/B10-1),"н/д",F10/B10-1)</f>
        <v>н/д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292.47560707943</v>
      </c>
      <c r="F11" s="25" t="str">
        <f aca="false">'[1]инд-обновл'!G122</f>
        <v>1295,5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5</f>
        <v>3199.98</v>
      </c>
      <c r="F12" s="25" t="str">
        <f aca="false">'[1]евр-индексы'!I245</f>
        <v>3228,14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179.21</v>
      </c>
      <c r="F13" s="26" t="str">
        <f aca="false">'[1]евр-индексы'!I14</f>
        <v>6217,83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25</f>
        <v>5662.42</v>
      </c>
      <c r="F14" s="25" t="str">
        <f aca="false">'[1]евр-индексы'!I225</f>
        <v>5696,96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5</f>
        <v>8385.55714497114</v>
      </c>
      <c r="F15" s="25" t="str">
        <f aca="false">'[1]инд-обновл'!G125</f>
        <v>8500,02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46</f>
        <v>7186.58</v>
      </c>
      <c r="F17" s="25" t="str">
        <f aca="false">'[1]азия-индексы'!K246</f>
        <v>7181,54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05</f>
        <v>348.11</v>
      </c>
      <c r="F18" s="25" t="str">
        <f aca="false">'[1]азия-индексы'!K305</f>
        <v>354,33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037.51</v>
      </c>
      <c r="F19" s="25" t="n">
        <v>16126.13594</v>
      </c>
      <c r="G19" s="21" t="n">
        <f aca="false">IF(ISERROR(F19/E19-1),"н/д",F19/E19-1)</f>
        <v>0.00552616584494725</v>
      </c>
      <c r="H19" s="21" t="n">
        <f aca="false">IF(ISERROR(F19/D19-1),"н/д",F19/D19-1)</f>
        <v>0.0196915240990672</v>
      </c>
      <c r="I19" s="21" t="n">
        <f aca="false">IF(ISERROR(F19/C19-1),"н/д",F19/C19-1)</f>
        <v>0.0196915240990672</v>
      </c>
      <c r="J19" s="21" t="n">
        <f aca="false">IF(ISERROR(F19/B19-1),"н/д",F19/B19-1)</f>
        <v>-0.158182829287849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3</f>
        <v>3909.5</v>
      </c>
      <c r="F20" s="25" t="str">
        <f aca="false">'[1]азия-индексы'!K283</f>
        <v>3932,55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7</f>
        <v>876.81</v>
      </c>
      <c r="F21" s="25" t="str">
        <f aca="false">'[1]азия-индексы'!K237</f>
        <v>845,93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59962.4</v>
      </c>
      <c r="F22" s="25" t="n">
        <v>59920.78</v>
      </c>
      <c r="G22" s="21" t="n">
        <f aca="false">IF(ISERROR(F22/E22-1),"н/д",F22/E22-1)</f>
        <v>-0.000694101637025879</v>
      </c>
      <c r="H22" s="21" t="n">
        <f aca="false">IF(ISERROR(F22/D22-1),"н/д",F22/D22-1)</f>
        <v>0.0225324515869096</v>
      </c>
      <c r="I22" s="21" t="n">
        <f aca="false">IF(ISERROR(F22/C22-1),"н/д",F22/C22-1)</f>
        <v>0.0225324515869096</v>
      </c>
      <c r="J22" s="21" t="n">
        <f aca="false">IF(ISERROR(F22/B22-1),"н/д",F22/B22-1)</f>
        <v>-0.145539580738043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16</f>
        <v>111.26</v>
      </c>
      <c r="F24" s="29" t="str">
        <f aca="false">[1]сырье!I216</f>
        <v>112,040</v>
      </c>
      <c r="G24" s="21" t="n">
        <f aca="false">IF(ISERROR(F24/E24-1),"н/д",F24/E24-1)</f>
        <v>1006.01060578824</v>
      </c>
      <c r="H24" s="21" t="n">
        <f aca="false">IF(ISERROR(F24/D24-1),"н/д",F24/D24-1)</f>
        <v>995.353935082259</v>
      </c>
      <c r="I24" s="21" t="n">
        <f aca="false">IF(ISERROR(F24/C24-1),"н/д",F24/C24-1)</f>
        <v>995.353935082259</v>
      </c>
      <c r="J24" s="21" t="n">
        <f aca="false">IF(ISERROR(F24/B24-1),"н/д",F24/B24-1)</f>
        <v>1169.74190177638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1</f>
        <v>99.1</v>
      </c>
      <c r="F25" s="29" t="str">
        <f aca="false">[1]сырье!I221</f>
        <v>99,760</v>
      </c>
      <c r="G25" s="21" t="n">
        <f aca="false">IF(ISERROR(F25/E25-1),"н/д",F25/E25-1)</f>
        <v>1005.6599394551</v>
      </c>
      <c r="H25" s="21" t="n">
        <f aca="false">IF(ISERROR(F25/D25-1),"н/д",F25/D25-1)</f>
        <v>983.700424439838</v>
      </c>
      <c r="I25" s="21" t="n">
        <f aca="false">IF(ISERROR(F25/C25-1),"н/д",F25/C25-1)</f>
        <v>983.700424439838</v>
      </c>
      <c r="J25" s="21" t="n">
        <f aca="false">IF(ISERROR(F25/B25-1),"н/д",F25/B25-1)</f>
        <v>1116.75910364146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647.69848501537</v>
      </c>
      <c r="F26" s="20" t="str">
        <f aca="false">'[1]инд-обновл'!G135</f>
        <v>1645,54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3</f>
        <v>8044.66794712618</v>
      </c>
      <c r="F27" s="29" t="n">
        <f aca="false">[1]сырье!N243</f>
        <v>8024.82634352954</v>
      </c>
      <c r="G27" s="21" t="n">
        <f aca="false">IF(ISERROR(F27/E27-1),"н/д",F27/E27-1)</f>
        <v>-0.00246642915867357</v>
      </c>
      <c r="H27" s="21" t="n">
        <f aca="false">IF(ISERROR(F27/D27-1),"н/д",F27/D27-1)</f>
        <v>0.0655737704918034</v>
      </c>
      <c r="I27" s="21" t="n">
        <f aca="false">IF(ISERROR(F27/C27-1),"н/д",F27/C27-1)</f>
        <v>0.0655737704918034</v>
      </c>
      <c r="J27" s="21" t="n">
        <f aca="false">IF(ISERROR(F27/B27-1),"н/д",F27/B27-1)</f>
        <v>-0.146440356585098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19669.9322377442</v>
      </c>
      <c r="F28" s="29" t="str">
        <f aca="false">'[1]инд-обновл'!G136</f>
        <v>19797</v>
      </c>
      <c r="G28" s="21" t="n">
        <f aca="false">IF(ISERROR(F28/E28-1),"н/д",F28/E28-1)</f>
        <v>0.00645999999999991</v>
      </c>
      <c r="H28" s="21" t="n">
        <f aca="false">IF(ISERROR(F28/D28-1),"н/д",F28/D28-1)</f>
        <v>0.0364884583987442</v>
      </c>
      <c r="I28" s="21" t="n">
        <f aca="false">IF(ISERROR(F28/C28-1),"н/д",F28/C28-1)</f>
        <v>0.0364884583987442</v>
      </c>
      <c r="J28" s="21" t="n">
        <f aca="false">IF(ISERROR(F28/B28-1),"н/д",F28/B28-1)</f>
        <v>-0.170806282722513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163.00663818864</v>
      </c>
      <c r="F29" s="29" t="str">
        <f aca="false">'[1]инд-обновл'!G134</f>
        <v>2157,08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29</f>
        <v>95.69</v>
      </c>
      <c r="F30" s="29" t="str">
        <f aca="false">[1]сырье!I229</f>
        <v>95,770</v>
      </c>
      <c r="G30" s="21" t="n">
        <f aca="false">IF(ISERROR(F30/E30-1),"н/д",F30/E30-1)</f>
        <v>999.836033023305</v>
      </c>
      <c r="H30" s="21" t="n">
        <f aca="false">IF(ISERROR(F30/D30-1),"н/д",F30/D30-1)</f>
        <v>992.05267523849</v>
      </c>
      <c r="I30" s="21" t="n">
        <f aca="false">IF(ISERROR(F30/C30-1),"н/д",F30/C30-1)</f>
        <v>992.05267523849</v>
      </c>
      <c r="J30" s="21" t="n">
        <f aca="false">IF(ISERROR(F30/B30-1),"н/д",F30/B30-1)</f>
        <v>667.551483420593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3</f>
        <v>23.27</v>
      </c>
      <c r="F31" s="29" t="str">
        <f aca="false">[1]сырье!I233</f>
        <v>23,430</v>
      </c>
      <c r="G31" s="21" t="n">
        <f aca="false">IF(ISERROR(F31/E31-1),"н/д",F31/E31-1)</f>
        <v>1005.87580575849</v>
      </c>
      <c r="H31" s="21" t="n">
        <f aca="false">IF(ISERROR(F31/D31-1),"н/д",F31/D31-1)</f>
        <v>1005.01116358952</v>
      </c>
      <c r="I31" s="21" t="n">
        <f aca="false">IF(ISERROR(F31/C31-1),"н/д",F31/C31-1)</f>
        <v>1005.01116358952</v>
      </c>
      <c r="J31" s="21" t="n">
        <f aca="false">IF(ISERROR(F31/B31-1),"н/д",F31/B31-1)</f>
        <v>737.185255198488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28</f>
        <v>611.5</v>
      </c>
      <c r="F32" s="29" t="str">
        <f aca="false">[1]сырье!I228</f>
        <v>611,250</v>
      </c>
      <c r="G32" s="21" t="n">
        <f aca="false">IF(ISERROR(F32/E32-1),"н/д",F32/E32-1)</f>
        <v>998.591169255928</v>
      </c>
      <c r="H32" s="21" t="n">
        <f aca="false">IF(ISERROR(F32/D32-1),"н/д",F32/D32-1)</f>
        <v>936.5</v>
      </c>
      <c r="I32" s="21" t="n">
        <f aca="false">IF(ISERROR(F32/C32-1),"н/д",F32/C32-1)</f>
        <v>936.5</v>
      </c>
      <c r="J32" s="21" t="n">
        <f aca="false">IF(ISERROR(F32/B32-1),"н/д",F32/B32-1)</f>
        <v>1006.00164744646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2</f>
        <v>673</v>
      </c>
      <c r="F33" s="29" t="str">
        <f aca="false">[1]сырье!I232</f>
        <v>671,000</v>
      </c>
      <c r="G33" s="21" t="n">
        <f aca="false">IF(ISERROR(F33/E33-1),"н/д",F33/E33-1)</f>
        <v>996.02823179792</v>
      </c>
      <c r="H33" s="21" t="n">
        <f aca="false">IF(ISERROR(F33/D33-1),"н/д",F33/D33-1)</f>
        <v>960.318051575931</v>
      </c>
      <c r="I33" s="21" t="n">
        <f aca="false">IF(ISERROR(F33/C33-1),"н/д",F33/C33-1)</f>
        <v>960.318051575931</v>
      </c>
      <c r="J33" s="21" t="n">
        <f aca="false">IF(ISERROR(F33/B33-1),"н/д",F33/B33-1)</f>
        <v>875.835376677366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0</v>
      </c>
      <c r="F35" s="33" t="n">
        <f aca="true">TODAY()</f>
        <v>46231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1022.6</v>
      </c>
      <c r="F37" s="20" t="n">
        <f aca="false">'[1]ост. ср-тв на кс'!M4</f>
        <v>958.4</v>
      </c>
      <c r="G37" s="21" t="n">
        <f aca="false">IF(ISERROR(F37/E37-1),"н/д",F37/E37-1)</f>
        <v>-0.0627811460981812</v>
      </c>
      <c r="H37" s="21" t="n">
        <f aca="false">IF(ISERROR(F37/D37-1),"н/д",F37/D37-1)</f>
        <v>-0.0234359078866925</v>
      </c>
      <c r="I37" s="21" t="n">
        <f aca="false">IF(ISERROR(F37/C37-1),"н/д",F37/C37-1)</f>
        <v>-0.0234359078866925</v>
      </c>
      <c r="J37" s="21" t="n">
        <f aca="false">IF(ISERROR(F37/B37-1),"н/д",F37/B37-1)</f>
        <v>-0.0158143355925241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758.1</v>
      </c>
      <c r="F38" s="20" t="n">
        <f aca="false">'[1]ост. ср-тв на кс'!N4</f>
        <v>728.3</v>
      </c>
      <c r="G38" s="21" t="n">
        <f aca="false">IF(ISERROR(F38/E38-1),"н/д",F38/E38-1)</f>
        <v>-0.0393087983115685</v>
      </c>
      <c r="H38" s="21" t="n">
        <f aca="false">IF(ISERROR(F38/D38-1),"н/д",F38/D38-1)</f>
        <v>-0.00978925900747796</v>
      </c>
      <c r="I38" s="21" t="n">
        <f aca="false">IF(ISERROR(F38/C38-1),"н/д",F38/C38-1)</f>
        <v>-0.00978925900747796</v>
      </c>
      <c r="J38" s="21" t="n">
        <f aca="false">IF(ISERROR(F38/B38-1),"н/д",F38/B38-1)</f>
        <v>0.140284953812431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05</v>
      </c>
      <c r="F39" s="29" t="n">
        <f aca="false">'[1]mibid-mibor'!D8</f>
        <v>6.05</v>
      </c>
      <c r="G39" s="21" t="n">
        <f aca="false">IF(ISERROR(F39/E39-1),"н/д",F39/E39-1)</f>
        <v>0</v>
      </c>
      <c r="H39" s="21" t="n">
        <f aca="false">IF(ISERROR(F39/D39-1),"н/д",F39/D39-1)</f>
        <v>-0.047244094488189</v>
      </c>
      <c r="I39" s="21" t="n">
        <f aca="false">IF(ISERROR(F39/C39-1),"н/д",F39/C39-1)</f>
        <v>-0.047244094488189</v>
      </c>
      <c r="J39" s="21" t="n">
        <f aca="false">IF(ISERROR(F39/B39-1),"н/д",F39/B39-1)</f>
        <v>-0.135714285714286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7</v>
      </c>
      <c r="F40" s="29" t="n">
        <f aca="false">'[1]mibid-mibor'!F8</f>
        <v>7.17</v>
      </c>
      <c r="G40" s="21" t="n">
        <f aca="false">IF(ISERROR(F40/E40-1),"н/д",F40/E40-1)</f>
        <v>0</v>
      </c>
      <c r="H40" s="21" t="n">
        <f aca="false">IF(ISERROR(F40/D40-1),"н/д",F40/D40-1)</f>
        <v>-0.0297699594046008</v>
      </c>
      <c r="I40" s="21" t="n">
        <f aca="false">IF(ISERROR(F40/C40-1),"н/д",F40/C40-1)</f>
        <v>-0.0297699594046008</v>
      </c>
      <c r="J40" s="21" t="n">
        <f aca="false">IF(ISERROR(F40/B40-1),"н/д",F40/B40-1)</f>
        <v>0.548596112311015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1.6886221555389</v>
      </c>
      <c r="F41" s="29" t="n">
        <f aca="false">[1]МакроDelay!J36</f>
        <v>31.6807</v>
      </c>
      <c r="G41" s="21" t="n">
        <f aca="false">IF(ISERROR(F41/E41-1),"н/д",F41/E41-1)</f>
        <v>-0.000249999999999972</v>
      </c>
      <c r="H41" s="21" t="n">
        <f aca="false">IF(ISERROR(F41/D41-1),"н/д",F41/D41-1)</f>
        <v>-0.0160096579853105</v>
      </c>
      <c r="I41" s="21" t="n">
        <f aca="false">IF(ISERROR(F41/C41-1),"н/д",F41/C41-1)</f>
        <v>-0.0160096579853105</v>
      </c>
      <c r="J41" s="21" t="n">
        <f aca="false">IF(ISERROR(F41/B41-1),"н/д",F41/B41-1)</f>
        <v>0.0312727864583335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4060139818056</v>
      </c>
      <c r="F42" s="29" t="n">
        <f aca="false">[1]МакроDelay!J39</f>
        <v>40.2852</v>
      </c>
      <c r="G42" s="21" t="n">
        <f aca="false">IF(ISERROR(F42/E42-1),"н/д",F42/E42-1)</f>
        <v>-0.00299000000000016</v>
      </c>
      <c r="H42" s="21" t="n">
        <f aca="false">IF(ISERROR(F42/D42-1),"н/д",F42/D42-1)</f>
        <v>-0.0332623396493051</v>
      </c>
      <c r="I42" s="21" t="n">
        <f aca="false">IF(ISERROR(F42/C42-1),"н/д",F42/C42-1)</f>
        <v>-0.0332623396493051</v>
      </c>
      <c r="J42" s="21" t="n">
        <f aca="false">IF(ISERROR(F42/B42-1),"н/д",F42/B42-1)</f>
        <v>0.0124453380246294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07</v>
      </c>
      <c r="E43" s="37" t="n">
        <f aca="false">'[1]ЗВР-cbr'!D4</f>
        <v>40907</v>
      </c>
      <c r="F43" s="37" t="n">
        <f aca="false">'[1]ЗВР-cbr'!D3</f>
        <v>40914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4</v>
      </c>
      <c r="E44" s="20" t="str">
        <f aca="false">'[1]ЗВР-cbr'!L4</f>
        <v>497,4</v>
      </c>
      <c r="F44" s="20" t="str">
        <f aca="false">'[1]ЗВР-cbr'!L3</f>
        <v>498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n">
        <f aca="false">IF(ISERROR(F44/C44-1),"н/д",F44/C44-1)</f>
        <v>0.13776559287183</v>
      </c>
      <c r="J44" s="21" t="n">
        <f aca="false">IF(ISERROR(F44/B44-1),"н/д",F44/B44-1)</f>
        <v>0.169014084507042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09</v>
      </c>
      <c r="F45" s="37" t="n">
        <v>40918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</v>
      </c>
      <c r="F46" s="40" t="n">
        <v>0.1</v>
      </c>
      <c r="G46" s="21" t="n">
        <f aca="false">IF(ISERROR(F46-E46),"н/д",F46-E46)/100</f>
        <v>0.001</v>
      </c>
      <c r="H46" s="21" t="n">
        <f aca="false">IF(ISERROR(F46-D46),"н/д",F46-D46)/100</f>
        <v>0.001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05</f>
        <v>103.9</v>
      </c>
      <c r="E49" s="20" t="n">
        <f aca="false">'[1]ПромПр-во'!I408</f>
        <v>103.6</v>
      </c>
      <c r="F49" s="20" t="n">
        <f aca="false">'[1]ПромПр-во'!I40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990,6</v>
      </c>
      <c r="E55" s="20" t="str">
        <f aca="false">'[1]Дох-Расх фед.б.'!J5</f>
        <v>1030,1</v>
      </c>
      <c r="F55" s="20" t="str">
        <f aca="false">'[1]Дох-Расх фед.б.'!J4</f>
        <v>923,9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56</v>
      </c>
      <c r="E58" s="41" t="n">
        <v>40787</v>
      </c>
      <c r="F58" s="41" t="n">
        <v>40817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4.6</v>
      </c>
      <c r="E59" s="45" t="n">
        <v>43.77</v>
      </c>
      <c r="F59" s="45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92</v>
      </c>
      <c r="E60" s="45" t="n">
        <v>27.51</v>
      </c>
      <c r="F60" s="45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4.68</v>
      </c>
      <c r="E61" s="45" t="n">
        <f aca="false">E59-E60</f>
        <v>16.26</v>
      </c>
      <c r="F61" s="45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9:06:19Z</dcterms:created>
  <dc:creator>Admin</dc:creator>
  <dc:description/>
  <dc:language>en-US</dc:language>
  <cp:lastModifiedBy>Admin</cp:lastModifiedBy>
  <dcterms:modified xsi:type="dcterms:W3CDTF">2012-01-13T09:08:01Z</dcterms:modified>
  <cp:revision>0</cp:revision>
  <dc:subject/>
  <dc:title/>
</cp:coreProperties>
</file>