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1538,91</t>
  </si>
  <si>
    <t xml:space="preserve">Индекс ММВБ</t>
  </si>
  <si>
    <t xml:space="preserve">1504,09</t>
  </si>
  <si>
    <t xml:space="preserve">Развитые рынки</t>
  </si>
  <si>
    <t xml:space="preserve">DJIA (США)</t>
  </si>
  <si>
    <t xml:space="preserve">12045,68</t>
  </si>
  <si>
    <t xml:space="preserve">NASDAQ Composite (США)</t>
  </si>
  <si>
    <t xml:space="preserve">2620,34</t>
  </si>
  <si>
    <t xml:space="preserve">S&amp;P500 (США)</t>
  </si>
  <si>
    <t xml:space="preserve">1246,96</t>
  </si>
  <si>
    <t xml:space="preserve">CAC 40 (Франция)</t>
  </si>
  <si>
    <t xml:space="preserve">3128,87</t>
  </si>
  <si>
    <t xml:space="preserve">DAX (Германия)</t>
  </si>
  <si>
    <t xml:space="preserve">6033,21</t>
  </si>
  <si>
    <t xml:space="preserve">FTSE (Великобритания)</t>
  </si>
  <si>
    <t xml:space="preserve">5506,82</t>
  </si>
  <si>
    <t xml:space="preserve">Nikkei (Япония)</t>
  </si>
  <si>
    <t xml:space="preserve">8597,38</t>
  </si>
  <si>
    <t xml:space="preserve">Развивающиеся рынки</t>
  </si>
  <si>
    <t xml:space="preserve">TWII (Тайвань)</t>
  </si>
  <si>
    <t xml:space="preserve">7178,69</t>
  </si>
  <si>
    <t xml:space="preserve">HCMSI (Вьетнам)</t>
  </si>
  <si>
    <t xml:space="preserve">380,10</t>
  </si>
  <si>
    <t xml:space="preserve">BSE Sensex (Индия)</t>
  </si>
  <si>
    <t xml:space="preserve">JKSE (Индонезия)</t>
  </si>
  <si>
    <t xml:space="preserve">3781,10</t>
  </si>
  <si>
    <t xml:space="preserve">SSEC (Шанхай, Китай, Composite)</t>
  </si>
  <si>
    <t xml:space="preserve">1014,19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110,230</t>
  </si>
  <si>
    <t xml:space="preserve">Нефть WTI (USD/баррель)</t>
  </si>
  <si>
    <t xml:space="preserve">100,420</t>
  </si>
  <si>
    <t xml:space="preserve">Золото (USD/унция)</t>
  </si>
  <si>
    <t xml:space="preserve">1745,44</t>
  </si>
  <si>
    <t xml:space="preserve">Медь (USD/тонна)</t>
  </si>
  <si>
    <t xml:space="preserve">Никель (USD/тонна)</t>
  </si>
  <si>
    <t xml:space="preserve">17150</t>
  </si>
  <si>
    <t xml:space="preserve">Алюминий (USD/тонна)</t>
  </si>
  <si>
    <t xml:space="preserve">2080,9</t>
  </si>
  <si>
    <t xml:space="preserve">Хлопок (USd/фунт)</t>
  </si>
  <si>
    <t xml:space="preserve">92,500</t>
  </si>
  <si>
    <t xml:space="preserve">Сахар (USd/фунт)</t>
  </si>
  <si>
    <t xml:space="preserve">23,540</t>
  </si>
  <si>
    <t xml:space="preserve">Кукуруза (USd/бушель)</t>
  </si>
  <si>
    <t xml:space="preserve">607,000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513</t>
  </si>
  <si>
    <t xml:space="preserve">501,3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7">
          <cell r="K237" t="str">
            <v>866,65</v>
          </cell>
        </row>
        <row r="237">
          <cell r="S237">
            <v>850.94</v>
          </cell>
        </row>
        <row r="246">
          <cell r="K246" t="str">
            <v>7072,08</v>
          </cell>
        </row>
        <row r="246">
          <cell r="S246">
            <v>7074.82</v>
          </cell>
        </row>
        <row r="283">
          <cell r="K283" t="str">
            <v>3821,99</v>
          </cell>
        </row>
        <row r="283">
          <cell r="S283">
            <v>3808.77</v>
          </cell>
        </row>
        <row r="305">
          <cell r="K305" t="str">
            <v>351,55</v>
          </cell>
        </row>
        <row r="305">
          <cell r="S305">
            <v>350.51</v>
          </cell>
        </row>
      </sheetData>
      <sheetData sheetId="2">
        <row r="14">
          <cell r="I14" t="str">
            <v>5843,64</v>
          </cell>
        </row>
        <row r="14">
          <cell r="L14">
            <v>5848.78</v>
          </cell>
        </row>
        <row r="225">
          <cell r="I225" t="str">
            <v>5552,55</v>
          </cell>
        </row>
        <row r="225">
          <cell r="L225">
            <v>5566.77</v>
          </cell>
        </row>
        <row r="245">
          <cell r="I245" t="str">
            <v>3125,31</v>
          </cell>
        </row>
        <row r="245">
          <cell r="L245">
            <v>3127.56</v>
          </cell>
        </row>
      </sheetData>
      <sheetData sheetId="3">
        <row r="121">
          <cell r="G121" t="str">
            <v>12287,04</v>
          </cell>
          <cell r="H121">
            <v>12151.4300407453</v>
          </cell>
        </row>
        <row r="122">
          <cell r="G122" t="str">
            <v>1263,02</v>
          </cell>
          <cell r="H122">
            <v>1249.63639421793</v>
          </cell>
        </row>
        <row r="124">
          <cell r="G124" t="str">
            <v>2613,74</v>
          </cell>
          <cell r="H124">
            <v>2589.98979359275</v>
          </cell>
        </row>
        <row r="125">
          <cell r="G125" t="str">
            <v>8455,35</v>
          </cell>
          <cell r="H125">
            <v>8398.90932930706</v>
          </cell>
        </row>
        <row r="126">
          <cell r="G126" t="str">
            <v>1391,65</v>
          </cell>
          <cell r="H126">
            <v>1387.05883525531</v>
          </cell>
        </row>
        <row r="128">
          <cell r="G128" t="str">
            <v>1368,03</v>
          </cell>
          <cell r="H128">
            <v>1365.16315736952</v>
          </cell>
        </row>
        <row r="134">
          <cell r="G134" t="str">
            <v>2001</v>
          </cell>
          <cell r="H134">
            <v>1991.50054241269</v>
          </cell>
        </row>
        <row r="135">
          <cell r="G135" t="str">
            <v>1563,68</v>
          </cell>
          <cell r="H135">
            <v>1540.9054179231</v>
          </cell>
        </row>
        <row r="136">
          <cell r="G136" t="str">
            <v>18345</v>
          </cell>
          <cell r="H136">
            <v>18195.0726017615</v>
          </cell>
        </row>
      </sheetData>
      <sheetData sheetId="4"/>
      <sheetData sheetId="5">
        <row r="8">
          <cell r="C8">
            <v>6.34</v>
          </cell>
          <cell r="D8">
            <v>6.34</v>
          </cell>
          <cell r="E8">
            <v>7.43</v>
          </cell>
          <cell r="F8">
            <v>7.43</v>
          </cell>
        </row>
      </sheetData>
      <sheetData sheetId="6">
        <row r="36">
          <cell r="J36">
            <v>32.1961</v>
          </cell>
        </row>
        <row r="36">
          <cell r="M36">
            <v>32.019671609432</v>
          </cell>
        </row>
        <row r="39">
          <cell r="J39">
            <v>41.6714</v>
          </cell>
        </row>
        <row r="39">
          <cell r="M39">
            <v>41.4080448348504</v>
          </cell>
        </row>
      </sheetData>
      <sheetData sheetId="7">
        <row r="216">
          <cell r="I216" t="str">
            <v>107,690</v>
          </cell>
        </row>
        <row r="216">
          <cell r="L216">
            <v>108.01</v>
          </cell>
        </row>
        <row r="221">
          <cell r="I221" t="str">
            <v>99,350</v>
          </cell>
        </row>
        <row r="221">
          <cell r="L221">
            <v>99.65</v>
          </cell>
        </row>
        <row r="228">
          <cell r="I228" t="str">
            <v>642,750</v>
          </cell>
        </row>
        <row r="228">
          <cell r="L228">
            <v>638</v>
          </cell>
        </row>
        <row r="229">
          <cell r="I229" t="str">
            <v>91,160</v>
          </cell>
        </row>
        <row r="229">
          <cell r="L229">
            <v>91.63</v>
          </cell>
        </row>
        <row r="232">
          <cell r="N232">
            <v>7119.95625</v>
          </cell>
        </row>
        <row r="232">
          <cell r="P232">
            <v>7102.15</v>
          </cell>
        </row>
        <row r="233">
          <cell r="I233" t="str">
            <v>23,140</v>
          </cell>
        </row>
        <row r="233">
          <cell r="L233">
            <v>23.51</v>
          </cell>
        </row>
        <row r="243">
          <cell r="N243">
            <v>7512.2515839497</v>
          </cell>
        </row>
        <row r="243">
          <cell r="P243">
            <v>7429.57823563037</v>
          </cell>
        </row>
      </sheetData>
      <sheetData sheetId="8">
        <row r="14">
          <cell r="S14">
            <v>40797</v>
          </cell>
          <cell r="T14">
            <v>21497.4</v>
          </cell>
        </row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</sheetData>
      <sheetData sheetId="9">
        <row r="4">
          <cell r="J4" t="str">
            <v>923,9</v>
          </cell>
        </row>
        <row r="5">
          <cell r="J5" t="str">
            <v>1030,1</v>
          </cell>
        </row>
        <row r="6">
          <cell r="J6" t="str">
            <v>990,6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05">
          <cell r="I405">
            <v>103.9</v>
          </cell>
        </row>
        <row r="408">
          <cell r="I408">
            <v>103.6</v>
          </cell>
        </row>
        <row r="409">
          <cell r="I409">
            <v>103.9</v>
          </cell>
        </row>
      </sheetData>
      <sheetData sheetId="11">
        <row r="4">
          <cell r="M4">
            <v>1147.4</v>
          </cell>
          <cell r="N4">
            <v>782.1</v>
          </cell>
        </row>
        <row r="5">
          <cell r="M5">
            <v>1153.1</v>
          </cell>
          <cell r="N5">
            <v>800.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0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878</v>
      </c>
      <c r="E4" s="15" t="n">
        <f aca="false">IF(J4=2,F4-3,F4-1)</f>
        <v>46232</v>
      </c>
      <c r="F4" s="15" t="n">
        <f aca="true">TODAY()</f>
        <v>46233</v>
      </c>
      <c r="G4" s="16"/>
      <c r="H4" s="16"/>
      <c r="I4" s="16"/>
      <c r="J4" s="13" t="n">
        <f aca="false">WEEKDAY(F4)</f>
        <v>5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444.7</v>
      </c>
      <c r="C6" s="20" t="n">
        <v>1770</v>
      </c>
      <c r="D6" s="20" t="s">
        <v>16</v>
      </c>
      <c r="E6" s="20" t="n">
        <f aca="false">'[1]инд-обновл'!H128</f>
        <v>1365.16315736952</v>
      </c>
      <c r="F6" s="20" t="str">
        <f aca="false">'[1]инд-обновл'!G128</f>
        <v>1368,03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7</v>
      </c>
      <c r="B7" s="20" t="n">
        <v>1370</v>
      </c>
      <c r="C7" s="20" t="n">
        <v>1668</v>
      </c>
      <c r="D7" s="20" t="s">
        <v>18</v>
      </c>
      <c r="E7" s="20" t="n">
        <f aca="false">'[1]инд-обновл'!H126</f>
        <v>1387.05883525531</v>
      </c>
      <c r="F7" s="20" t="str">
        <f aca="false">'[1]инд-обновл'!G126</f>
        <v>1391,65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9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20</v>
      </c>
      <c r="B9" s="25" t="n">
        <v>10618</v>
      </c>
      <c r="C9" s="26" t="n">
        <v>11675</v>
      </c>
      <c r="D9" s="26" t="s">
        <v>21</v>
      </c>
      <c r="E9" s="27" t="n">
        <f aca="false">'[1]инд-обновл'!H121</f>
        <v>12151.4300407453</v>
      </c>
      <c r="F9" s="27" t="str">
        <f aca="false">'[1]инд-обновл'!G121</f>
        <v>12287,04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22</v>
      </c>
      <c r="B10" s="25" t="n">
        <v>2317</v>
      </c>
      <c r="C10" s="26" t="n">
        <v>2703</v>
      </c>
      <c r="D10" s="26" t="s">
        <v>23</v>
      </c>
      <c r="E10" s="27" t="n">
        <f aca="false">'[1]инд-обновл'!H124</f>
        <v>2589.98979359275</v>
      </c>
      <c r="F10" s="27" t="str">
        <f aca="false">'[1]инд-обновл'!G124</f>
        <v>2613,74</v>
      </c>
      <c r="G10" s="21" t="str">
        <f aca="false">IF(ISERROR(F10/E10-1),"н/д",F10/E10-1)</f>
        <v>н/д</v>
      </c>
      <c r="H10" s="21" t="str">
        <f aca="false">IF(ISERROR(F10/D10-1),"н/д",F10/D10-1)</f>
        <v>н/д</v>
      </c>
      <c r="I10" s="21" t="str">
        <f aca="false">IF(ISERROR(F10/C10-1),"н/д",F10/C10-1)</f>
        <v>н/д</v>
      </c>
      <c r="J10" s="21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4</v>
      </c>
      <c r="B11" s="25" t="n">
        <v>1145</v>
      </c>
      <c r="C11" s="26" t="n">
        <v>1272</v>
      </c>
      <c r="D11" s="26" t="s">
        <v>25</v>
      </c>
      <c r="E11" s="26" t="n">
        <f aca="false">'[1]инд-обновл'!H122</f>
        <v>1249.63639421793</v>
      </c>
      <c r="F11" s="26" t="str">
        <f aca="false">'[1]инд-обновл'!G122</f>
        <v>1263,02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6</v>
      </c>
      <c r="B12" s="26" t="n">
        <v>4083</v>
      </c>
      <c r="C12" s="26" t="n">
        <v>3802</v>
      </c>
      <c r="D12" s="26" t="s">
        <v>27</v>
      </c>
      <c r="E12" s="26" t="n">
        <f aca="false">'[1]евр-индексы'!L245</f>
        <v>3127.56</v>
      </c>
      <c r="F12" s="26" t="str">
        <f aca="false">'[1]евр-индексы'!I245</f>
        <v>3125,31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8</v>
      </c>
      <c r="B13" s="25" t="n">
        <v>6087</v>
      </c>
      <c r="C13" s="26" t="n">
        <v>7070</v>
      </c>
      <c r="D13" s="26" t="s">
        <v>29</v>
      </c>
      <c r="E13" s="27" t="n">
        <f aca="false">'[1]евр-индексы'!L14</f>
        <v>5848.78</v>
      </c>
      <c r="F13" s="27" t="str">
        <f aca="false">'[1]евр-индексы'!I14</f>
        <v>5843,64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30</v>
      </c>
      <c r="B14" s="25" t="n">
        <v>5585</v>
      </c>
      <c r="C14" s="26" t="n">
        <v>5956</v>
      </c>
      <c r="D14" s="26" t="s">
        <v>31</v>
      </c>
      <c r="E14" s="26" t="n">
        <f aca="false">'[1]евр-индексы'!L225</f>
        <v>5566.77</v>
      </c>
      <c r="F14" s="26" t="str">
        <f aca="false">'[1]евр-индексы'!I225</f>
        <v>5552,55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32</v>
      </c>
      <c r="B15" s="25" t="n">
        <v>10798</v>
      </c>
      <c r="C15" s="26" t="n">
        <v>10541</v>
      </c>
      <c r="D15" s="26" t="s">
        <v>33</v>
      </c>
      <c r="E15" s="26" t="n">
        <f aca="false">'[1]инд-обновл'!H125</f>
        <v>8398.90932930706</v>
      </c>
      <c r="F15" s="26" t="str">
        <f aca="false">'[1]инд-обновл'!G125</f>
        <v>8455,35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34</v>
      </c>
      <c r="B16" s="23"/>
      <c r="C16" s="23"/>
      <c r="D16" s="23"/>
      <c r="E16" s="23"/>
      <c r="F16" s="23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19" t="s">
        <v>35</v>
      </c>
      <c r="B17" s="25" t="n">
        <v>8324</v>
      </c>
      <c r="C17" s="26" t="n">
        <v>8818</v>
      </c>
      <c r="D17" s="26" t="s">
        <v>36</v>
      </c>
      <c r="E17" s="26" t="n">
        <f aca="false">'[1]азия-индексы'!S246</f>
        <v>7074.82</v>
      </c>
      <c r="F17" s="26" t="str">
        <f aca="false">'[1]азия-индексы'!K246</f>
        <v>7072,08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37</v>
      </c>
      <c r="B18" s="25" t="n">
        <v>515</v>
      </c>
      <c r="C18" s="26" t="n">
        <v>481</v>
      </c>
      <c r="D18" s="26" t="s">
        <v>38</v>
      </c>
      <c r="E18" s="26" t="n">
        <f aca="false">'[1]азия-индексы'!S305</f>
        <v>350.51</v>
      </c>
      <c r="F18" s="26" t="str">
        <f aca="false">'[1]азия-индексы'!K305</f>
        <v>351,55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39</v>
      </c>
      <c r="B19" s="25" t="n">
        <v>17563</v>
      </c>
      <c r="C19" s="26" t="n">
        <v>19156.34</v>
      </c>
      <c r="D19" s="26" t="n">
        <v>16483.45</v>
      </c>
      <c r="E19" s="26" t="n">
        <v>15543.93</v>
      </c>
      <c r="F19" s="26" t="n">
        <v>15455.85875</v>
      </c>
      <c r="G19" s="21" t="n">
        <f aca="false">IF(ISERROR(F19/E19-1),"н/д",F19/E19-1)</f>
        <v>-0.00566595770825018</v>
      </c>
      <c r="H19" s="21" t="n">
        <f aca="false">IF(ISERROR(F19/D19-1),"н/д",F19/D19-1)</f>
        <v>-0.0623407872745088</v>
      </c>
      <c r="I19" s="21" t="n">
        <f aca="false">IF(ISERROR(F19/C19-1),"н/д",F19/C19-1)</f>
        <v>-0.193172665028915</v>
      </c>
      <c r="J19" s="21" t="n">
        <f aca="false">IF(ISERROR(F19/B19-1),"н/д",F19/B19-1)</f>
        <v>-0.119976157262427</v>
      </c>
      <c r="K19" s="14"/>
    </row>
    <row r="20" customFormat="false" ht="18.75" hidden="false" customHeight="false" outlineLevel="0" collapsed="false">
      <c r="A20" s="19" t="s">
        <v>40</v>
      </c>
      <c r="B20" s="25" t="n">
        <v>2627</v>
      </c>
      <c r="C20" s="26" t="n">
        <v>3479</v>
      </c>
      <c r="D20" s="26" t="s">
        <v>41</v>
      </c>
      <c r="E20" s="26" t="n">
        <f aca="false">'[1]азия-индексы'!S283</f>
        <v>3808.77</v>
      </c>
      <c r="F20" s="26" t="str">
        <f aca="false">'[1]азия-индексы'!K283</f>
        <v>3821,99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42</v>
      </c>
      <c r="B21" s="25" t="n">
        <v>1190</v>
      </c>
      <c r="C21" s="26" t="n">
        <v>1259</v>
      </c>
      <c r="D21" s="26" t="s">
        <v>43</v>
      </c>
      <c r="E21" s="26" t="n">
        <f aca="false">'[1]азия-индексы'!S237</f>
        <v>850.94</v>
      </c>
      <c r="F21" s="26" t="str">
        <f aca="false">'[1]азия-индексы'!K237</f>
        <v>866,65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44</v>
      </c>
      <c r="B22" s="25" t="n">
        <v>70263</v>
      </c>
      <c r="C22" s="26" t="n">
        <v>70127.04</v>
      </c>
      <c r="D22" s="26" t="n">
        <v>56874.98</v>
      </c>
      <c r="E22" s="26" t="n">
        <v>56533.76</v>
      </c>
      <c r="F22" s="26" t="n">
        <v>56754.08</v>
      </c>
      <c r="G22" s="21" t="n">
        <f aca="false">IF(ISERROR(F22/E22-1),"н/д",F22/E22-1)</f>
        <v>0.00389714039894029</v>
      </c>
      <c r="H22" s="21" t="n">
        <f aca="false">IF(ISERROR(F22/D22-1),"н/д",F22/D22-1)</f>
        <v>-0.00212571503321846</v>
      </c>
      <c r="I22" s="21" t="n">
        <f aca="false">IF(ISERROR(F22/C22-1),"н/д",F22/C22-1)</f>
        <v>-0.190696199354771</v>
      </c>
      <c r="J22" s="21" t="n">
        <f aca="false">IF(ISERROR(F22/B22-1),"н/д",F22/B22-1)</f>
        <v>-0.192262214821457</v>
      </c>
      <c r="K22" s="14"/>
    </row>
    <row r="23" customFormat="false" ht="36.75" hidden="false" customHeight="true" outlineLevel="0" collapsed="false">
      <c r="A23" s="29" t="s">
        <v>45</v>
      </c>
      <c r="B23" s="29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46</v>
      </c>
      <c r="B24" s="30" t="n">
        <v>82.13</v>
      </c>
      <c r="C24" s="31" t="n">
        <v>95.7</v>
      </c>
      <c r="D24" s="31" t="s">
        <v>47</v>
      </c>
      <c r="E24" s="31" t="n">
        <f aca="false">[1]сырье!L216</f>
        <v>108.01</v>
      </c>
      <c r="F24" s="31" t="str">
        <f aca="false">[1]сырье!I216</f>
        <v>107,690</v>
      </c>
      <c r="G24" s="21" t="n">
        <f aca="false">IF(ISERROR(F24/E24-1),"н/д",F24/E24-1)</f>
        <v>996.037311360059</v>
      </c>
      <c r="H24" s="21" t="n">
        <f aca="false">IF(ISERROR(F24/D24-1),"н/д",F24/D24-1)</f>
        <v>-0.0230427288396988</v>
      </c>
      <c r="I24" s="21" t="n">
        <f aca="false">IF(ISERROR(F24/C24-1),"н/д",F24/C24-1)</f>
        <v>1124.28735632184</v>
      </c>
      <c r="J24" s="21" t="n">
        <f aca="false">IF(ISERROR(F24/B24-1),"н/д",F24/B24-1)</f>
        <v>1310.21392913673</v>
      </c>
      <c r="K24" s="14"/>
    </row>
    <row r="25" customFormat="false" ht="18.75" hidden="false" customHeight="false" outlineLevel="0" collapsed="false">
      <c r="A25" s="19" t="s">
        <v>48</v>
      </c>
      <c r="B25" s="30" t="n">
        <v>83.57</v>
      </c>
      <c r="C25" s="31" t="n">
        <v>89.25</v>
      </c>
      <c r="D25" s="31" t="s">
        <v>49</v>
      </c>
      <c r="E25" s="31" t="n">
        <f aca="false">[1]сырье!L221</f>
        <v>99.65</v>
      </c>
      <c r="F25" s="31" t="str">
        <f aca="false">[1]сырье!I221</f>
        <v>99,350</v>
      </c>
      <c r="G25" s="21" t="n">
        <f aca="false">IF(ISERROR(F25/E25-1),"н/д",F25/E25-1)</f>
        <v>995.989463120923</v>
      </c>
      <c r="H25" s="21" t="n">
        <f aca="false">IF(ISERROR(F25/D25-1),"н/д",F25/D25-1)</f>
        <v>-0.010655247958574</v>
      </c>
      <c r="I25" s="21" t="n">
        <f aca="false">IF(ISERROR(F25/C25-1),"н/д",F25/C25-1)</f>
        <v>1112.16526610644</v>
      </c>
      <c r="J25" s="21" t="n">
        <f aca="false">IF(ISERROR(F25/B25-1),"н/д",F25/B25-1)</f>
        <v>1187.82374057676</v>
      </c>
      <c r="K25" s="14"/>
    </row>
    <row r="26" s="32" customFormat="true" ht="18.75" hidden="false" customHeight="false" outlineLevel="0" collapsed="false">
      <c r="A26" s="19" t="s">
        <v>50</v>
      </c>
      <c r="B26" s="31" t="n">
        <v>1154.6</v>
      </c>
      <c r="C26" s="31" t="n">
        <v>1374.1</v>
      </c>
      <c r="D26" s="31" t="s">
        <v>51</v>
      </c>
      <c r="E26" s="20" t="n">
        <f aca="false">'[1]инд-обновл'!H135</f>
        <v>1540.9054179231</v>
      </c>
      <c r="F26" s="20" t="str">
        <f aca="false">'[1]инд-обновл'!G135</f>
        <v>1563,68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52</v>
      </c>
      <c r="B27" s="30" t="n">
        <v>7672.08</v>
      </c>
      <c r="C27" s="31" t="n">
        <v>9401.6</v>
      </c>
      <c r="D27" s="31" t="n">
        <v>7797.75021347912</v>
      </c>
      <c r="E27" s="31" t="n">
        <f aca="false">[1]сырье!P243</f>
        <v>7429.57823563037</v>
      </c>
      <c r="F27" s="31" t="n">
        <f aca="false">[1]сырье!N243</f>
        <v>7512.2515839497</v>
      </c>
      <c r="G27" s="21" t="n">
        <f aca="false">IF(ISERROR(F27/E27-1),"н/д",F27/E27-1)</f>
        <v>0.0111275964391691</v>
      </c>
      <c r="H27" s="21" t="n">
        <f aca="false">IF(ISERROR(F27/D27-1),"н/д",F27/D27-1)</f>
        <v>-0.0366129488266893</v>
      </c>
      <c r="I27" s="21" t="n">
        <f aca="false">IF(ISERROR(F27/C27-1),"н/д",F27/C27-1)</f>
        <v>-0.200960306336187</v>
      </c>
      <c r="J27" s="21" t="n">
        <f aca="false">IF(ISERROR(F27/B27-1),"н/д",F27/B27-1)</f>
        <v>-0.0208324751632278</v>
      </c>
      <c r="K27" s="14"/>
    </row>
    <row r="28" customFormat="false" ht="18.75" hidden="false" customHeight="false" outlineLevel="0" collapsed="false">
      <c r="A28" s="19" t="s">
        <v>53</v>
      </c>
      <c r="B28" s="30" t="n">
        <v>18346</v>
      </c>
      <c r="C28" s="31" t="n">
        <v>23875</v>
      </c>
      <c r="D28" s="31" t="s">
        <v>54</v>
      </c>
      <c r="E28" s="31" t="n">
        <f aca="false">'[1]инд-обновл'!H136</f>
        <v>18195.0726017615</v>
      </c>
      <c r="F28" s="31" t="str">
        <f aca="false">'[1]инд-обновл'!G136</f>
        <v>18345</v>
      </c>
      <c r="G28" s="21" t="n">
        <f aca="false">IF(ISERROR(F28/E28-1),"н/д",F28/E28-1)</f>
        <v>0.00824000000000003</v>
      </c>
      <c r="H28" s="21" t="n">
        <f aca="false">IF(ISERROR(F28/D28-1),"н/д",F28/D28-1)</f>
        <v>0.0696793002915452</v>
      </c>
      <c r="I28" s="21" t="n">
        <f aca="false">IF(ISERROR(F28/C28-1),"н/д",F28/C28-1)</f>
        <v>-0.231623036649215</v>
      </c>
      <c r="J28" s="21" t="n">
        <f aca="false">IF(ISERROR(F28/B28-1),"н/д",F28/B28-1)</f>
        <v>-5.45077946145778E-005</v>
      </c>
      <c r="K28" s="14"/>
    </row>
    <row r="29" customFormat="false" ht="18.75" hidden="false" customHeight="false" outlineLevel="0" collapsed="false">
      <c r="A29" s="19" t="s">
        <v>55</v>
      </c>
      <c r="B29" s="30" t="n">
        <v>2350.25</v>
      </c>
      <c r="C29" s="31" t="n">
        <v>2488</v>
      </c>
      <c r="D29" s="31" t="s">
        <v>56</v>
      </c>
      <c r="E29" s="31" t="n">
        <f aca="false">'[1]инд-обновл'!H134</f>
        <v>1991.50054241269</v>
      </c>
      <c r="F29" s="31" t="str">
        <f aca="false">'[1]инд-обновл'!G134</f>
        <v>2001</v>
      </c>
      <c r="G29" s="21" t="n">
        <f aca="false">IF(ISERROR(F29/E29-1),"н/д",F29/E29-1)</f>
        <v>0.00476999999999994</v>
      </c>
      <c r="H29" s="21" t="str">
        <f aca="false">IF(ISERROR(F29/D29-1),"н/д",F29/D29-1)</f>
        <v>н/д</v>
      </c>
      <c r="I29" s="21" t="n">
        <f aca="false">IF(ISERROR(F29/C29-1),"н/д",F29/C29-1)</f>
        <v>-0.195739549839228</v>
      </c>
      <c r="J29" s="21" t="n">
        <f aca="false">IF(ISERROR(F29/B29-1),"н/д",F29/B29-1)</f>
        <v>-0.148601212636953</v>
      </c>
      <c r="K29" s="14"/>
    </row>
    <row r="30" customFormat="false" ht="18.75" hidden="false" customHeight="false" outlineLevel="0" collapsed="false">
      <c r="A30" s="19" t="s">
        <v>57</v>
      </c>
      <c r="B30" s="30" t="n">
        <v>73.15</v>
      </c>
      <c r="C30" s="31" t="n">
        <v>143.25</v>
      </c>
      <c r="D30" s="31" t="s">
        <v>58</v>
      </c>
      <c r="E30" s="31" t="n">
        <f aca="false">[1]сырье!L229</f>
        <v>91.63</v>
      </c>
      <c r="F30" s="31" t="str">
        <f aca="false">[1]сырье!I229</f>
        <v>91,160</v>
      </c>
      <c r="G30" s="21" t="n">
        <f aca="false">IF(ISERROR(F30/E30-1),"н/д",F30/E30-1)</f>
        <v>993.870675542945</v>
      </c>
      <c r="H30" s="21" t="n">
        <f aca="false">IF(ISERROR(F30/D30-1),"н/д",F30/D30-1)</f>
        <v>-0.0144864864864865</v>
      </c>
      <c r="I30" s="21" t="n">
        <f aca="false">IF(ISERROR(F30/C30-1),"н/д",F30/C30-1)</f>
        <v>635.369982547993</v>
      </c>
      <c r="J30" s="21" t="n">
        <f aca="false">IF(ISERROR(F30/B30-1),"н/д",F30/B30-1)</f>
        <v>1245.20642515379</v>
      </c>
      <c r="K30" s="14"/>
    </row>
    <row r="31" customFormat="false" ht="18.75" hidden="false" customHeight="false" outlineLevel="0" collapsed="false">
      <c r="A31" s="19" t="s">
        <v>59</v>
      </c>
      <c r="B31" s="30" t="n">
        <v>27.53</v>
      </c>
      <c r="C31" s="31" t="n">
        <v>31.74</v>
      </c>
      <c r="D31" s="31" t="s">
        <v>60</v>
      </c>
      <c r="E31" s="31" t="n">
        <f aca="false">[1]сырье!L233</f>
        <v>23.51</v>
      </c>
      <c r="F31" s="31" t="str">
        <f aca="false">[1]сырье!I233</f>
        <v>23,140</v>
      </c>
      <c r="G31" s="21" t="n">
        <f aca="false">IF(ISERROR(F31/E31-1),"н/д",F31/E31-1)</f>
        <v>983.262016163335</v>
      </c>
      <c r="H31" s="21" t="n">
        <f aca="false">IF(ISERROR(F31/D31-1),"н/д",F31/D31-1)</f>
        <v>-0.0169923534409516</v>
      </c>
      <c r="I31" s="21" t="n">
        <f aca="false">IF(ISERROR(F31/C31-1),"н/д",F31/C31-1)</f>
        <v>728.048519218652</v>
      </c>
      <c r="J31" s="21" t="n">
        <f aca="false">IF(ISERROR(F31/B31-1),"н/д",F31/B31-1)</f>
        <v>839.537595350527</v>
      </c>
      <c r="K31" s="14"/>
    </row>
    <row r="32" customFormat="false" ht="18.75" hidden="false" customHeight="false" outlineLevel="0" collapsed="false">
      <c r="A32" s="19" t="s">
        <v>61</v>
      </c>
      <c r="B32" s="30" t="n">
        <v>423.75</v>
      </c>
      <c r="C32" s="31" t="n">
        <v>607</v>
      </c>
      <c r="D32" s="31" t="s">
        <v>62</v>
      </c>
      <c r="E32" s="31" t="n">
        <f aca="false">[1]сырье!L228</f>
        <v>638</v>
      </c>
      <c r="F32" s="31" t="str">
        <f aca="false">[1]сырье!I228</f>
        <v>642,750</v>
      </c>
      <c r="G32" s="21" t="n">
        <f aca="false">IF(ISERROR(F32/E32-1),"н/д",F32/E32-1)</f>
        <v>1006.44514106583</v>
      </c>
      <c r="H32" s="21" t="n">
        <f aca="false">IF(ISERROR(F32/D32-1),"н/д",F32/D32-1)</f>
        <v>0.0588962108731466</v>
      </c>
      <c r="I32" s="21" t="n">
        <f aca="false">IF(ISERROR(F32/C32-1),"н/д",F32/C32-1)</f>
        <v>1057.89621087315</v>
      </c>
      <c r="J32" s="21" t="n">
        <f aca="false">IF(ISERROR(F32/B32-1),"н/д",F32/B32-1)</f>
        <v>1515.81415929204</v>
      </c>
      <c r="K32" s="14"/>
    </row>
    <row r="33" customFormat="false" ht="18.75" hidden="false" customHeight="false" outlineLevel="0" collapsed="false">
      <c r="A33" s="19" t="s">
        <v>63</v>
      </c>
      <c r="B33" s="30" t="n">
        <v>6385.58</v>
      </c>
      <c r="C33" s="31" t="n">
        <v>8698.16</v>
      </c>
      <c r="D33" s="31" t="n">
        <v>6761.2875</v>
      </c>
      <c r="E33" s="31" t="n">
        <f aca="false">[1]сырье!P232</f>
        <v>7102.15</v>
      </c>
      <c r="F33" s="31" t="n">
        <f aca="false">[1]сырье!N232</f>
        <v>7119.95625</v>
      </c>
      <c r="G33" s="21" t="n">
        <f aca="false">IF(ISERROR(F33/E33-1),"н/д",F33/E33-1)</f>
        <v>0.00250716332378209</v>
      </c>
      <c r="H33" s="21" t="n">
        <f aca="false">IF(ISERROR(F33/D33-1),"н/д",F33/D33-1)</f>
        <v>0.0530474040632054</v>
      </c>
      <c r="I33" s="21" t="n">
        <f aca="false">IF(ISERROR(F33/C33-1),"н/д",F33/C33-1)</f>
        <v>-0.181441103635711</v>
      </c>
      <c r="J33" s="21" t="n">
        <f aca="false">IF(ISERROR(F33/B33-1),"н/д",F33/B33-1)</f>
        <v>0.115005410628322</v>
      </c>
      <c r="K33" s="14"/>
    </row>
    <row r="34" customFormat="false" ht="36" hidden="false" customHeight="true" outlineLevel="0" collapsed="false">
      <c r="A34" s="29" t="s">
        <v>64</v>
      </c>
      <c r="B34" s="29"/>
      <c r="C34" s="29"/>
      <c r="D34" s="33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v>40179</v>
      </c>
      <c r="C35" s="35" t="n">
        <v>40544</v>
      </c>
      <c r="D35" s="35" t="n">
        <f aca="false">D4</f>
        <v>40878</v>
      </c>
      <c r="E35" s="15" t="n">
        <f aca="false">IF(J35=2,F35-3,F35-1)</f>
        <v>46232</v>
      </c>
      <c r="F35" s="35" t="n">
        <f aca="true">TODAY()</f>
        <v>46233</v>
      </c>
      <c r="G35" s="36"/>
      <c r="H35" s="36"/>
      <c r="I35" s="36"/>
      <c r="J35" s="37" t="n">
        <f aca="false">WEEKDAY(F35)</f>
        <v>5</v>
      </c>
      <c r="K35" s="14"/>
    </row>
    <row r="36" customFormat="false" ht="18.75" hidden="false" customHeight="false" outlineLevel="0" collapsed="false">
      <c r="A36" s="19" t="s">
        <v>65</v>
      </c>
      <c r="B36" s="31" t="n">
        <v>8.75</v>
      </c>
      <c r="C36" s="31" t="n">
        <v>7.75</v>
      </c>
      <c r="D36" s="31" t="n">
        <v>8.25</v>
      </c>
      <c r="E36" s="31" t="n">
        <v>8.25</v>
      </c>
      <c r="F36" s="31" t="n">
        <v>8</v>
      </c>
      <c r="G36" s="21" t="n">
        <f aca="false">IF(ISERROR(F36/E36-1),"н/д",F36/E36-1)</f>
        <v>-0.0303030303030303</v>
      </c>
      <c r="H36" s="21" t="n">
        <f aca="false">IF(ISERROR(F36/D36-1),"н/д",F36/D36-1)</f>
        <v>-0.0303030303030303</v>
      </c>
      <c r="I36" s="21" t="n">
        <f aca="false">IF(ISERROR(F36/C36-1),"н/д",F36/C36-1)</f>
        <v>0.032258064516129</v>
      </c>
      <c r="J36" s="21" t="n">
        <f aca="false">IF(ISERROR(F36/B36-1),"н/д",F36/B36-1)</f>
        <v>-0.0857142857142857</v>
      </c>
      <c r="K36" s="14"/>
    </row>
    <row r="37" customFormat="false" ht="37.5" hidden="false" customHeight="false" outlineLevel="0" collapsed="false">
      <c r="A37" s="19" t="s">
        <v>66</v>
      </c>
      <c r="B37" s="38" t="n">
        <v>899.9</v>
      </c>
      <c r="C37" s="20" t="n">
        <v>973.8</v>
      </c>
      <c r="D37" s="20" t="n">
        <v>735.5</v>
      </c>
      <c r="E37" s="20" t="n">
        <f aca="false">'[1]ост. ср-тв на кс'!M5</f>
        <v>1153.1</v>
      </c>
      <c r="F37" s="20" t="n">
        <f aca="false">'[1]ост. ср-тв на кс'!M4</f>
        <v>1147.4</v>
      </c>
      <c r="G37" s="21" t="n">
        <f aca="false">IF(ISERROR(F37/E37-1),"н/д",F37/E37-1)</f>
        <v>-0.00494319660046816</v>
      </c>
      <c r="H37" s="21" t="n">
        <f aca="false">IF(ISERROR(F37/D37-1),"н/д",F37/D37-1)</f>
        <v>0.560027192386132</v>
      </c>
      <c r="I37" s="21" t="n">
        <f aca="false">IF(ISERROR(F37/C37-1),"н/д",F37/C37-1)</f>
        <v>0.178270692133909</v>
      </c>
      <c r="J37" s="21" t="n">
        <f aca="false">IF(ISERROR(F37/B37-1),"н/д",F37/B37-1)</f>
        <v>0.275030558950995</v>
      </c>
      <c r="K37" s="14"/>
    </row>
    <row r="38" customFormat="false" ht="37.5" hidden="false" customHeight="false" outlineLevel="0" collapsed="false">
      <c r="A38" s="19" t="s">
        <v>67</v>
      </c>
      <c r="B38" s="20" t="n">
        <v>665.4</v>
      </c>
      <c r="C38" s="20" t="n">
        <v>638.7</v>
      </c>
      <c r="D38" s="20" t="n">
        <v>532.6</v>
      </c>
      <c r="E38" s="20" t="n">
        <f aca="false">'[1]ост. ср-тв на кс'!N5</f>
        <v>800.2</v>
      </c>
      <c r="F38" s="20" t="n">
        <f aca="false">'[1]ост. ср-тв на кс'!N4</f>
        <v>782.1</v>
      </c>
      <c r="G38" s="21" t="n">
        <f aca="false">IF(ISERROR(F38/E38-1),"н/д",F38/E38-1)</f>
        <v>-0.0226193451637091</v>
      </c>
      <c r="H38" s="21" t="n">
        <f aca="false">IF(ISERROR(F38/D38-1),"н/д",F38/D38-1)</f>
        <v>0.468456627863312</v>
      </c>
      <c r="I38" s="21" t="n">
        <f aca="false">IF(ISERROR(F38/C38-1),"н/д",F38/C38-1)</f>
        <v>0.224518553311414</v>
      </c>
      <c r="J38" s="21" t="n">
        <f aca="false">IF(ISERROR(F38/B38-1),"н/д",F38/B38-1)</f>
        <v>0.175383228133454</v>
      </c>
      <c r="K38" s="14"/>
    </row>
    <row r="39" customFormat="false" ht="18.75" hidden="false" customHeight="false" outlineLevel="0" collapsed="false">
      <c r="A39" s="19" t="s">
        <v>68</v>
      </c>
      <c r="B39" s="20" t="n">
        <v>8.12</v>
      </c>
      <c r="C39" s="20" t="n">
        <v>7</v>
      </c>
      <c r="D39" s="31" t="n">
        <v>6.12</v>
      </c>
      <c r="E39" s="31" t="n">
        <f aca="false">'[1]mibid-mibor'!C8</f>
        <v>6.34</v>
      </c>
      <c r="F39" s="31" t="n">
        <f aca="false">'[1]mibid-mibor'!D8</f>
        <v>6.34</v>
      </c>
      <c r="G39" s="21" t="n">
        <f aca="false">IF(ISERROR(F39/E39-1),"н/д",F39/E39-1)</f>
        <v>0</v>
      </c>
      <c r="H39" s="21" t="n">
        <f aca="false">IF(ISERROR(F39/D39-1),"н/д",F39/D39-1)</f>
        <v>0.0359477124183005</v>
      </c>
      <c r="I39" s="21" t="n">
        <f aca="false">IF(ISERROR(F39/C39-1),"н/д",F39/C39-1)</f>
        <v>-0.0942857142857143</v>
      </c>
      <c r="J39" s="21" t="n">
        <f aca="false">IF(ISERROR(F39/B39-1),"н/д",F39/B39-1)</f>
        <v>-0.219211822660098</v>
      </c>
      <c r="K39" s="14"/>
    </row>
    <row r="40" customFormat="false" ht="18.75" hidden="false" customHeight="false" outlineLevel="0" collapsed="false">
      <c r="A40" s="19" t="s">
        <v>69</v>
      </c>
      <c r="B40" s="20" t="n">
        <v>11.04</v>
      </c>
      <c r="C40" s="20" t="n">
        <v>4.63</v>
      </c>
      <c r="D40" s="31" t="n">
        <v>7.09</v>
      </c>
      <c r="E40" s="31" t="n">
        <f aca="false">'[1]mibid-mibor'!E8</f>
        <v>7.43</v>
      </c>
      <c r="F40" s="31" t="n">
        <f aca="false">'[1]mibid-mibor'!F8</f>
        <v>7.43</v>
      </c>
      <c r="G40" s="21" t="n">
        <f aca="false">IF(ISERROR(F40/E40-1),"н/д",F40/E40-1)</f>
        <v>0</v>
      </c>
      <c r="H40" s="21" t="n">
        <f aca="false">IF(ISERROR(F40/D40-1),"н/д",F40/D40-1)</f>
        <v>0.0479548660084626</v>
      </c>
      <c r="I40" s="21" t="n">
        <f aca="false">IF(ISERROR(F40/C40-1),"н/д",F40/C40-1)</f>
        <v>0.60475161987041</v>
      </c>
      <c r="J40" s="21" t="n">
        <f aca="false">IF(ISERROR(F40/B40-1),"н/д",F40/B40-1)</f>
        <v>-0.326992753623188</v>
      </c>
      <c r="K40" s="14"/>
    </row>
    <row r="41" customFormat="false" ht="18.75" hidden="false" customHeight="false" outlineLevel="0" collapsed="false">
      <c r="A41" s="19" t="s">
        <v>70</v>
      </c>
      <c r="B41" s="31" t="n">
        <v>30.2</v>
      </c>
      <c r="C41" s="31" t="n">
        <v>30.72</v>
      </c>
      <c r="D41" s="31" t="n">
        <v>31.4001</v>
      </c>
      <c r="E41" s="31" t="n">
        <f aca="false">[1]МакроDelay!M36</f>
        <v>32.019671609432</v>
      </c>
      <c r="F41" s="31" t="n">
        <f aca="false">[1]МакроDelay!J36</f>
        <v>32.1961</v>
      </c>
      <c r="G41" s="21" t="n">
        <f aca="false">IF(ISERROR(F41/E41-1),"н/д",F41/E41-1)</f>
        <v>0.0055099999999999</v>
      </c>
      <c r="H41" s="21" t="n">
        <f aca="false">IF(ISERROR(F41/D41-1),"н/д",F41/D41-1)</f>
        <v>0.0253502377380965</v>
      </c>
      <c r="I41" s="21" t="n">
        <f aca="false">IF(ISERROR(F41/C41-1),"н/д",F41/C41-1)</f>
        <v>0.0480501302083334</v>
      </c>
      <c r="J41" s="21" t="n">
        <f aca="false">IF(ISERROR(F41/B41-1),"н/д",F41/B41-1)</f>
        <v>0.0660960264900663</v>
      </c>
      <c r="K41" s="14"/>
    </row>
    <row r="42" customFormat="false" ht="18.75" hidden="false" customHeight="false" outlineLevel="0" collapsed="false">
      <c r="A42" s="19" t="s">
        <v>71</v>
      </c>
      <c r="B42" s="31" t="n">
        <v>43.5</v>
      </c>
      <c r="C42" s="31" t="n">
        <v>39.79</v>
      </c>
      <c r="D42" s="31" t="n">
        <v>41.7559</v>
      </c>
      <c r="E42" s="31" t="n">
        <f aca="false">[1]МакроDelay!M39</f>
        <v>41.4080448348504</v>
      </c>
      <c r="F42" s="31" t="n">
        <f aca="false">[1]МакроDelay!J39</f>
        <v>41.6714</v>
      </c>
      <c r="G42" s="21" t="n">
        <f aca="false">IF(ISERROR(F42/E42-1),"н/д",F42/E42-1)</f>
        <v>0.00635999999999992</v>
      </c>
      <c r="H42" s="21" t="n">
        <f aca="false">IF(ISERROR(F42/D42-1),"н/д",F42/D42-1)</f>
        <v>-0.00202366611664451</v>
      </c>
      <c r="I42" s="21" t="n">
        <f aca="false">IF(ISERROR(F42/C42-1),"н/д",F42/C42-1)</f>
        <v>0.0472832369942195</v>
      </c>
      <c r="J42" s="21" t="n">
        <f aca="false">IF(ISERROR(F42/B42-1),"н/д",F42/B42-1)</f>
        <v>-0.0420367816091954</v>
      </c>
      <c r="K42" s="14"/>
    </row>
    <row r="43" customFormat="false" ht="18.75" hidden="false" customHeight="false" outlineLevel="0" collapsed="false">
      <c r="A43" s="39" t="s">
        <v>72</v>
      </c>
      <c r="B43" s="40" t="n">
        <v>40179</v>
      </c>
      <c r="C43" s="40" t="n">
        <v>40544</v>
      </c>
      <c r="D43" s="41" t="n">
        <v>40886</v>
      </c>
      <c r="E43" s="40" t="n">
        <v>40893</v>
      </c>
      <c r="F43" s="40" t="n">
        <v>40900</v>
      </c>
      <c r="G43" s="42"/>
      <c r="H43" s="42"/>
      <c r="I43" s="42"/>
      <c r="J43" s="42"/>
      <c r="K43" s="14"/>
    </row>
    <row r="44" customFormat="false" ht="37.5" hidden="false" customHeight="false" outlineLevel="0" collapsed="false">
      <c r="A44" s="19" t="s">
        <v>73</v>
      </c>
      <c r="B44" s="20" t="n">
        <v>426</v>
      </c>
      <c r="C44" s="20" t="n">
        <v>437.7</v>
      </c>
      <c r="D44" s="20" t="s">
        <v>74</v>
      </c>
      <c r="E44" s="20" t="s">
        <v>75</v>
      </c>
      <c r="F44" s="20" t="n">
        <v>503</v>
      </c>
      <c r="G44" s="21" t="str">
        <f aca="false">IF(ISERROR(F44/E44-1),"н/д",F44/E44-1)</f>
        <v>н/д</v>
      </c>
      <c r="H44" s="21" t="n">
        <f aca="false">IF(ISERROR(F44/D44-1),"н/д",F44/D44-1)</f>
        <v>-0.0194931773879142</v>
      </c>
      <c r="I44" s="21" t="n">
        <f aca="false">IF(ISERROR(F44/C44-1),"н/д",F44/C44-1)</f>
        <v>0.149188942197853</v>
      </c>
      <c r="J44" s="21" t="n">
        <f aca="false">IF(ISERROR(F44/B44-1),"н/д",F44/B44-1)</f>
        <v>0.18075117370892</v>
      </c>
      <c r="K44" s="14"/>
    </row>
    <row r="45" customFormat="false" ht="18.75" hidden="false" customHeight="false" outlineLevel="0" collapsed="false">
      <c r="A45" s="43"/>
      <c r="B45" s="40" t="n">
        <v>40179</v>
      </c>
      <c r="C45" s="40" t="n">
        <v>40544</v>
      </c>
      <c r="D45" s="40" t="n">
        <v>40875</v>
      </c>
      <c r="E45" s="40" t="n">
        <v>40896</v>
      </c>
      <c r="F45" s="40" t="n">
        <v>40903</v>
      </c>
      <c r="G45" s="42"/>
      <c r="H45" s="42"/>
      <c r="I45" s="42"/>
      <c r="J45" s="42"/>
      <c r="K45" s="14"/>
    </row>
    <row r="46" customFormat="false" ht="56.25" hidden="false" customHeight="false" outlineLevel="0" collapsed="false">
      <c r="A46" s="19" t="s">
        <v>76</v>
      </c>
      <c r="B46" s="20" t="n">
        <v>8.8</v>
      </c>
      <c r="C46" s="20" t="n">
        <v>8.8</v>
      </c>
      <c r="D46" s="44" t="n">
        <v>5.7</v>
      </c>
      <c r="E46" s="45" t="n">
        <v>6</v>
      </c>
      <c r="F46" s="45" t="n">
        <v>6.1</v>
      </c>
      <c r="G46" s="21" t="n">
        <f aca="false">IF(ISERROR(F46-E46),"н/д",F46-E46)/100</f>
        <v>0.000999999999999997</v>
      </c>
      <c r="H46" s="21" t="n">
        <f aca="false">IF(ISERROR(F46-D46),"н/д",F46-D46)/100</f>
        <v>0.004</v>
      </c>
      <c r="I46" s="21"/>
      <c r="J46" s="21"/>
      <c r="K46" s="11"/>
    </row>
    <row r="47" customFormat="false" ht="18.75" hidden="false" customHeight="false" outlineLevel="0" collapsed="false">
      <c r="A47" s="39" t="s">
        <v>77</v>
      </c>
      <c r="B47" s="40" t="n">
        <v>40179</v>
      </c>
      <c r="C47" s="40" t="n">
        <v>40544</v>
      </c>
      <c r="D47" s="46" t="n">
        <f aca="false">[1]M2!S14</f>
        <v>40797</v>
      </c>
      <c r="E47" s="46" t="n">
        <f aca="false">[1]M2!S15</f>
        <v>40828</v>
      </c>
      <c r="F47" s="46" t="n">
        <f aca="false">[1]M2!S16</f>
        <v>40858</v>
      </c>
      <c r="G47" s="47"/>
      <c r="H47" s="42"/>
      <c r="I47" s="48"/>
      <c r="J47" s="48"/>
      <c r="K47" s="11"/>
    </row>
    <row r="48" customFormat="false" ht="18.75" hidden="false" customHeight="false" outlineLevel="0" collapsed="false">
      <c r="A48" s="19" t="s">
        <v>78</v>
      </c>
      <c r="B48" s="20" t="n">
        <v>15697.7</v>
      </c>
      <c r="C48" s="20" t="n">
        <v>20011.9</v>
      </c>
      <c r="D48" s="20" t="n">
        <f aca="false">[1]M2!T14</f>
        <v>21497.4</v>
      </c>
      <c r="E48" s="20" t="n">
        <f aca="false">[1]M2!T15</f>
        <v>21380.9</v>
      </c>
      <c r="F48" s="20" t="n">
        <f aca="false">[1]M2!T16</f>
        <v>21961.9</v>
      </c>
      <c r="G48" s="21"/>
      <c r="H48" s="21" t="n">
        <f aca="false">IF(ISERROR(F48/E48-1),"н/д",F48/E48-1)</f>
        <v>0.0271737859491414</v>
      </c>
      <c r="I48" s="21" t="n">
        <f aca="false">IF(ISERROR(F48/C48-1),"н/д",F48/C48-1)</f>
        <v>0.0974420219969119</v>
      </c>
      <c r="J48" s="21" t="n">
        <f aca="false">IF(ISERROR(F48/B48-1),"н/д",F48/B48-1)</f>
        <v>0.39905209043363</v>
      </c>
      <c r="K48" s="11"/>
    </row>
    <row r="49" customFormat="false" ht="75" hidden="false" customHeight="false" outlineLevel="0" collapsed="false">
      <c r="A49" s="19" t="s">
        <v>79</v>
      </c>
      <c r="B49" s="20" t="n">
        <v>102.1</v>
      </c>
      <c r="C49" s="20" t="n">
        <v>90.7</v>
      </c>
      <c r="D49" s="20" t="n">
        <f aca="false">'[1]ПромПр-во'!I405</f>
        <v>103.9</v>
      </c>
      <c r="E49" s="20" t="n">
        <f aca="false">'[1]ПромПр-во'!I408</f>
        <v>103.6</v>
      </c>
      <c r="F49" s="20" t="n">
        <f aca="false">'[1]ПромПр-во'!I409</f>
        <v>103.9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9"/>
      <c r="B50" s="40" t="n">
        <v>40179</v>
      </c>
      <c r="C50" s="40" t="n">
        <v>40544</v>
      </c>
      <c r="D50" s="40" t="n">
        <v>40817</v>
      </c>
      <c r="E50" s="40" t="n">
        <v>40848</v>
      </c>
      <c r="F50" s="40" t="n">
        <v>40878</v>
      </c>
      <c r="G50" s="40"/>
      <c r="H50" s="42"/>
      <c r="I50" s="42"/>
      <c r="J50" s="42"/>
      <c r="K50" s="14"/>
    </row>
    <row r="51" customFormat="false" ht="18.75" hidden="false" customHeight="false" outlineLevel="0" collapsed="false">
      <c r="A51" s="19" t="s">
        <v>80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81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9" t="s">
        <v>82</v>
      </c>
      <c r="B53" s="29"/>
      <c r="C53" s="29"/>
      <c r="D53" s="29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83</v>
      </c>
      <c r="C54" s="46" t="s">
        <v>84</v>
      </c>
      <c r="D54" s="46" t="n">
        <v>40787</v>
      </c>
      <c r="E54" s="46" t="n">
        <v>40817</v>
      </c>
      <c r="F54" s="46" t="n">
        <v>40848</v>
      </c>
      <c r="G54" s="49" t="s">
        <v>85</v>
      </c>
      <c r="H54" s="9" t="s">
        <v>86</v>
      </c>
      <c r="I54" s="11"/>
      <c r="J54" s="14"/>
    </row>
    <row r="55" customFormat="false" ht="37.5" hidden="false" customHeight="false" outlineLevel="0" collapsed="false">
      <c r="A55" s="19" t="s">
        <v>87</v>
      </c>
      <c r="B55" s="26" t="n">
        <v>7336.011</v>
      </c>
      <c r="C55" s="20" t="n">
        <v>8298.859</v>
      </c>
      <c r="D55" s="20" t="str">
        <f aca="false">'[1]Дох-Расх фед.б.'!J6</f>
        <v>990,6</v>
      </c>
      <c r="E55" s="20" t="str">
        <f aca="false">'[1]Дох-Расх фед.б.'!J5</f>
        <v>1030,1</v>
      </c>
      <c r="F55" s="20" t="str">
        <f aca="false">'[1]Дох-Расх фед.б.'!J4</f>
        <v>923,9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88</v>
      </c>
      <c r="B56" s="26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89</v>
      </c>
      <c r="B57" s="26" t="n">
        <f aca="false">B55-B56</f>
        <v>-2326.138</v>
      </c>
      <c r="C57" s="26" t="n">
        <f aca="false">C55-C56</f>
        <v>-1795.141</v>
      </c>
      <c r="D57" s="26" t="e">
        <f aca="false">D55-D56</f>
        <v>#VALUE!</v>
      </c>
      <c r="E57" s="26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6" t="s">
        <v>83</v>
      </c>
      <c r="C58" s="46" t="s">
        <v>84</v>
      </c>
      <c r="D58" s="46" t="n">
        <v>40756</v>
      </c>
      <c r="E58" s="46" t="n">
        <v>40787</v>
      </c>
      <c r="F58" s="46" t="n">
        <v>40817</v>
      </c>
      <c r="G58" s="49" t="s">
        <v>85</v>
      </c>
      <c r="H58" s="9" t="s">
        <v>86</v>
      </c>
      <c r="I58" s="14"/>
      <c r="J58" s="4"/>
    </row>
    <row r="59" customFormat="false" ht="18.75" hidden="false" customHeight="false" outlineLevel="0" collapsed="false">
      <c r="A59" s="19" t="s">
        <v>90</v>
      </c>
      <c r="B59" s="50" t="n">
        <v>303.4</v>
      </c>
      <c r="C59" s="50" t="n">
        <v>400.42</v>
      </c>
      <c r="D59" s="50" t="n">
        <v>44.6</v>
      </c>
      <c r="E59" s="50" t="n">
        <v>43.77</v>
      </c>
      <c r="F59" s="50" t="n">
        <v>45.43</v>
      </c>
      <c r="G59" s="21" t="n">
        <f aca="false">IF(ISERROR(F59/E59-1),"н/д",F59/E59-1)</f>
        <v>0.037925519762394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91</v>
      </c>
      <c r="B60" s="50" t="n">
        <v>191.8</v>
      </c>
      <c r="C60" s="50" t="n">
        <v>248.74</v>
      </c>
      <c r="D60" s="50" t="n">
        <v>29.92</v>
      </c>
      <c r="E60" s="50" t="n">
        <v>27.51</v>
      </c>
      <c r="F60" s="50" t="n">
        <v>27.66</v>
      </c>
      <c r="G60" s="21" t="n">
        <f aca="false">IF(ISERROR(F60/E60-1),"н/д",F60/E60-1)</f>
        <v>0.00545256270447103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92</v>
      </c>
      <c r="B61" s="50" t="n">
        <f aca="false">B59-B60</f>
        <v>111.6</v>
      </c>
      <c r="C61" s="50" t="n">
        <f aca="false">C59-C60</f>
        <v>151.68</v>
      </c>
      <c r="D61" s="50" t="n">
        <f aca="false">D59-D60</f>
        <v>14.68</v>
      </c>
      <c r="E61" s="50" t="n">
        <f aca="false">E59-E60</f>
        <v>16.26</v>
      </c>
      <c r="F61" s="50" t="n">
        <f aca="false">F59-F60</f>
        <v>17.77</v>
      </c>
      <c r="G61" s="21" t="n">
        <f aca="false">IF(ISERROR(F61/E61-1),"н/д",F61/E61-1)</f>
        <v>0.092865928659286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51"/>
      <c r="B69" s="51"/>
      <c r="C69" s="52"/>
      <c r="D69" s="53"/>
      <c r="E69" s="53"/>
      <c r="F69" s="53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4"/>
      <c r="B74" s="54"/>
      <c r="C74" s="55"/>
      <c r="D74" s="55"/>
      <c r="E74" s="55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1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1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1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1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1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1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1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1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1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1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1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1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1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1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1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1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1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1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1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1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1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1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1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1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1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1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1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1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1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1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1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1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1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1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1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1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1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1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1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1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1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1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1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1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1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1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1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1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1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1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1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1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1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1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1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1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1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1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1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1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1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1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1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1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1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1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1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1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1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1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1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1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1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1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1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1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1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1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1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1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1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1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1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1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1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1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1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1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1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1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1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1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9:15:51Z</dcterms:created>
  <dc:creator>Admin</dc:creator>
  <dc:description/>
  <dc:language>en-US</dc:language>
  <cp:lastModifiedBy>Admin</cp:lastModifiedBy>
  <dcterms:modified xsi:type="dcterms:W3CDTF">2011-12-30T09:17:47Z</dcterms:modified>
  <cp:revision>0</cp:revision>
  <dc:subject/>
  <dc:title/>
</cp:coreProperties>
</file>