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85,30</v>
          </cell>
        </row>
        <row r="237">
          <cell r="S237">
            <v>879.37</v>
          </cell>
        </row>
        <row r="246">
          <cell r="K246" t="str">
            <v>7110,73</v>
          </cell>
        </row>
        <row r="246">
          <cell r="S246">
            <v>6966.35</v>
          </cell>
        </row>
        <row r="283">
          <cell r="K283" t="str">
            <v>3782,11</v>
          </cell>
        </row>
        <row r="283">
          <cell r="S283">
            <v>3795.45</v>
          </cell>
        </row>
        <row r="305">
          <cell r="K305" t="str">
            <v>356,21</v>
          </cell>
        </row>
        <row r="305">
          <cell r="S305">
            <v>360.37</v>
          </cell>
        </row>
      </sheetData>
      <sheetData sheetId="2">
        <row r="14">
          <cell r="I14" t="str">
            <v>5878,75</v>
          </cell>
        </row>
        <row r="14">
          <cell r="L14">
            <v>5852.18</v>
          </cell>
        </row>
        <row r="225">
          <cell r="I225" t="str">
            <v>5489,16</v>
          </cell>
        </row>
        <row r="225">
          <cell r="L225">
            <v>5456.97</v>
          </cell>
        </row>
        <row r="245">
          <cell r="I245" t="str">
            <v>3095,50</v>
          </cell>
        </row>
        <row r="245">
          <cell r="L245">
            <v>3071.8</v>
          </cell>
        </row>
      </sheetData>
      <sheetData sheetId="3">
        <row r="121">
          <cell r="G121" t="str">
            <v>12169,65</v>
          </cell>
          <cell r="H121">
            <v>12107.7792480425</v>
          </cell>
        </row>
        <row r="122">
          <cell r="G122" t="str">
            <v>1254</v>
          </cell>
          <cell r="H122">
            <v>1243.71448124014</v>
          </cell>
        </row>
        <row r="124">
          <cell r="G124" t="str">
            <v>2599,45</v>
          </cell>
          <cell r="H124">
            <v>2577.9754643817</v>
          </cell>
        </row>
        <row r="125">
          <cell r="G125" t="str">
            <v>8395,16</v>
          </cell>
          <cell r="H125">
            <v>8459.96331902372</v>
          </cell>
        </row>
        <row r="126">
          <cell r="G126" t="str">
            <v>1382,36</v>
          </cell>
          <cell r="H126">
            <v>1385.65786572041</v>
          </cell>
        </row>
        <row r="128">
          <cell r="G128" t="str">
            <v>1404,09</v>
          </cell>
          <cell r="H128">
            <v>1395.99323921257</v>
          </cell>
        </row>
        <row r="134">
          <cell r="G134" t="str">
            <v>2022</v>
          </cell>
          <cell r="H134">
            <v>2018.99170236348</v>
          </cell>
        </row>
        <row r="135">
          <cell r="G135" t="str">
            <v>1613,72</v>
          </cell>
          <cell r="H135">
            <v>1610.59544483702</v>
          </cell>
        </row>
        <row r="136">
          <cell r="G136" t="str">
            <v>18733</v>
          </cell>
          <cell r="H136">
            <v>18695.0490504276</v>
          </cell>
        </row>
      </sheetData>
      <sheetData sheetId="4">
        <row r="3">
          <cell r="D3">
            <v>40893</v>
          </cell>
        </row>
        <row r="3">
          <cell r="L3" t="str">
            <v>501,3</v>
          </cell>
        </row>
        <row r="4">
          <cell r="D4">
            <v>40886</v>
          </cell>
        </row>
        <row r="4">
          <cell r="L4" t="str">
            <v>513</v>
          </cell>
        </row>
        <row r="5">
          <cell r="D5">
            <v>40879</v>
          </cell>
        </row>
        <row r="5">
          <cell r="L5" t="str">
            <v>514,1</v>
          </cell>
        </row>
      </sheetData>
      <sheetData sheetId="5">
        <row r="8">
          <cell r="C8">
            <v>6.27</v>
          </cell>
          <cell r="D8">
            <v>6.27</v>
          </cell>
          <cell r="E8">
            <v>7.29</v>
          </cell>
          <cell r="F8">
            <v>7.29</v>
          </cell>
        </row>
      </sheetData>
      <sheetData sheetId="6">
        <row r="36">
          <cell r="J36">
            <v>31.5634</v>
          </cell>
        </row>
        <row r="36">
          <cell r="M36">
            <v>31.7644690893355</v>
          </cell>
        </row>
        <row r="39">
          <cell r="J39">
            <v>41.225</v>
          </cell>
        </row>
        <row r="39">
          <cell r="M39">
            <v>41.671720847485</v>
          </cell>
        </row>
      </sheetData>
      <sheetData sheetId="7">
        <row r="216">
          <cell r="I216" t="str">
            <v>108,080</v>
          </cell>
        </row>
        <row r="216">
          <cell r="L216">
            <v>107.89</v>
          </cell>
        </row>
        <row r="221">
          <cell r="I221" t="str">
            <v>100,040</v>
          </cell>
        </row>
        <row r="221">
          <cell r="L221">
            <v>99.53</v>
          </cell>
        </row>
        <row r="228">
          <cell r="I228" t="str">
            <v>618,250</v>
          </cell>
        </row>
        <row r="228">
          <cell r="L228">
            <v>617.5</v>
          </cell>
        </row>
        <row r="229">
          <cell r="I229" t="str">
            <v>87,500</v>
          </cell>
        </row>
        <row r="229">
          <cell r="L229">
            <v>87.24</v>
          </cell>
        </row>
        <row r="232">
          <cell r="N232">
            <v>6824.88125</v>
          </cell>
        </row>
        <row r="232">
          <cell r="P232">
            <v>6842.6875</v>
          </cell>
        </row>
        <row r="233">
          <cell r="I233" t="str">
            <v>23,520</v>
          </cell>
        </row>
        <row r="233">
          <cell r="L233">
            <v>23.44</v>
          </cell>
        </row>
        <row r="243">
          <cell r="N243">
            <v>7619.17578110937</v>
          </cell>
        </row>
        <row r="243">
          <cell r="P243">
            <v>7529.88856492449</v>
          </cell>
        </row>
      </sheetData>
      <sheetData sheetId="8">
        <row r="14">
          <cell r="S14">
            <v>40767</v>
          </cell>
          <cell r="T14">
            <v>21083.8</v>
          </cell>
        </row>
        <row r="15">
          <cell r="S15">
            <v>40797</v>
          </cell>
          <cell r="T15">
            <v>21497.4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961.8</v>
          </cell>
          <cell r="N4">
            <v>710.6</v>
          </cell>
        </row>
        <row r="5">
          <cell r="M5">
            <v>934.6</v>
          </cell>
          <cell r="N5">
            <v>680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0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95.99323921257</v>
      </c>
      <c r="F6" s="20" t="str">
        <f aca="false">'[1]инд-обновл'!G128</f>
        <v>1404,09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85.65786572041</v>
      </c>
      <c r="F7" s="20" t="str">
        <f aca="false">'[1]инд-обновл'!G126</f>
        <v>1382,36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2107.7792480425</v>
      </c>
      <c r="F9" s="27" t="str">
        <f aca="false">'[1]инд-обновл'!G121</f>
        <v>12169,65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577.9754643817</v>
      </c>
      <c r="F10" s="27" t="str">
        <f aca="false">'[1]инд-обновл'!G124</f>
        <v>2599,45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43.71448124014</v>
      </c>
      <c r="F11" s="26" t="str">
        <f aca="false">'[1]инд-обновл'!G122</f>
        <v>1254</v>
      </c>
      <c r="G11" s="21" t="n">
        <f aca="false">IF(ISERROR(F11/E11-1),"н/д",F11/E11-1)</f>
        <v>0.00827</v>
      </c>
      <c r="H11" s="21" t="str">
        <f aca="false">IF(ISERROR(F11/D11-1),"н/д",F11/D11-1)</f>
        <v>н/д</v>
      </c>
      <c r="I11" s="21" t="n">
        <f aca="false">IF(ISERROR(F11/C11-1),"н/д",F11/C11-1)</f>
        <v>-0.0141509433962265</v>
      </c>
      <c r="J11" s="21" t="n">
        <f aca="false">IF(ISERROR(F11/B11-1),"н/д",F11/B11-1)</f>
        <v>0.0951965065502183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3071.8</v>
      </c>
      <c r="F12" s="26" t="str">
        <f aca="false">'[1]евр-индексы'!I245</f>
        <v>3095,50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852.18</v>
      </c>
      <c r="F13" s="27" t="str">
        <f aca="false">'[1]евр-индексы'!I14</f>
        <v>5878,75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456.97</v>
      </c>
      <c r="F14" s="26" t="str">
        <f aca="false">'[1]евр-индексы'!I225</f>
        <v>5489,16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459.96331902372</v>
      </c>
      <c r="F15" s="26" t="str">
        <f aca="false">'[1]инд-обновл'!G125</f>
        <v>8395,16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6966.35</v>
      </c>
      <c r="F17" s="26" t="str">
        <f aca="false">'[1]азия-индексы'!K246</f>
        <v>7110,73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60.37</v>
      </c>
      <c r="F18" s="26" t="str">
        <f aca="false">'[1]азия-индексы'!K305</f>
        <v>356,21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813.36</v>
      </c>
      <c r="F19" s="26" t="n">
        <v>15740.97276</v>
      </c>
      <c r="G19" s="21" t="n">
        <f aca="false">IF(ISERROR(F19/E19-1),"н/д",F19/E19-1)</f>
        <v>-0.00457760020640774</v>
      </c>
      <c r="H19" s="21" t="n">
        <f aca="false">IF(ISERROR(F19/D19-1),"н/д",F19/D19-1)</f>
        <v>-0.0450438009033303</v>
      </c>
      <c r="I19" s="21" t="n">
        <f aca="false">IF(ISERROR(F19/C19-1),"н/д",F19/C19-1)</f>
        <v>-0.178289132475201</v>
      </c>
      <c r="J19" s="21" t="n">
        <f aca="false">IF(ISERROR(F19/B19-1),"н/д",F19/B19-1)</f>
        <v>-0.103742369754598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95.45</v>
      </c>
      <c r="F20" s="26" t="str">
        <f aca="false">'[1]азия-индексы'!K283</f>
        <v>3782,11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879.37</v>
      </c>
      <c r="F21" s="26" t="str">
        <f aca="false">'[1]азия-индексы'!K237</f>
        <v>885,30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6653.37</v>
      </c>
      <c r="F22" s="26" t="n">
        <v>57347.87</v>
      </c>
      <c r="G22" s="21" t="n">
        <f aca="false">IF(ISERROR(F22/E22-1),"н/д",F22/E22-1)</f>
        <v>0.0122587588346466</v>
      </c>
      <c r="H22" s="21" t="n">
        <f aca="false">IF(ISERROR(F22/D22-1),"н/д",F22/D22-1)</f>
        <v>0.00831455237434797</v>
      </c>
      <c r="I22" s="21" t="n">
        <f aca="false">IF(ISERROR(F22/C22-1),"н/д",F22/C22-1)</f>
        <v>-0.182228852094713</v>
      </c>
      <c r="J22" s="21" t="n">
        <f aca="false">IF(ISERROR(F22/B22-1),"н/д",F22/B22-1)</f>
        <v>-0.183811252010304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7.89</v>
      </c>
      <c r="F24" s="31" t="str">
        <f aca="false">[1]сырье!I216</f>
        <v>108,080</v>
      </c>
      <c r="G24" s="21" t="n">
        <f aca="false">IF(ISERROR(F24/E24-1),"н/д",F24/E24-1)</f>
        <v>1000.76105292427</v>
      </c>
      <c r="H24" s="21" t="n">
        <f aca="false">IF(ISERROR(F24/D24-1),"н/д",F24/D24-1)</f>
        <v>-0.0195046720493514</v>
      </c>
      <c r="I24" s="21" t="n">
        <f aca="false">IF(ISERROR(F24/C24-1),"н/д",F24/C24-1)</f>
        <v>1128.36259143156</v>
      </c>
      <c r="J24" s="21" t="n">
        <f aca="false">IF(ISERROR(F24/B24-1),"н/д",F24/B24-1)</f>
        <v>1314.96249847802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9.53</v>
      </c>
      <c r="F25" s="31" t="str">
        <f aca="false">[1]сырье!I221</f>
        <v>100,040</v>
      </c>
      <c r="G25" s="21" t="n">
        <f aca="false">IF(ISERROR(F25/E25-1),"н/д",F25/E25-1)</f>
        <v>1004.124083191</v>
      </c>
      <c r="H25" s="21" t="n">
        <f aca="false">IF(ISERROR(F25/D25-1),"н/д",F25/D25-1)</f>
        <v>-0.00378410675164309</v>
      </c>
      <c r="I25" s="21" t="n">
        <f aca="false">IF(ISERROR(F25/C25-1),"н/д",F25/C25-1)</f>
        <v>1119.89635854342</v>
      </c>
      <c r="J25" s="21" t="n">
        <f aca="false">IF(ISERROR(F25/B25-1),"н/д",F25/B25-1)</f>
        <v>1196.0802919708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610.59544483702</v>
      </c>
      <c r="F26" s="20" t="str">
        <f aca="false">'[1]инд-обновл'!G135</f>
        <v>1613,72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529.88856492449</v>
      </c>
      <c r="F27" s="31" t="n">
        <f aca="false">[1]сырье!N243</f>
        <v>7619.17578110937</v>
      </c>
      <c r="G27" s="21" t="n">
        <f aca="false">IF(ISERROR(F27/E27-1),"н/д",F27/E27-1)</f>
        <v>0.0118577075098814</v>
      </c>
      <c r="H27" s="21" t="n">
        <f aca="false">IF(ISERROR(F27/D27-1),"н/д",F27/D27-1)</f>
        <v>-0.0229007633587787</v>
      </c>
      <c r="I27" s="21" t="n">
        <f aca="false">IF(ISERROR(F27/C27-1),"н/д",F27/C27-1)</f>
        <v>-0.189587327570906</v>
      </c>
      <c r="J27" s="21" t="n">
        <f aca="false">IF(ISERROR(F27/B27-1),"н/д",F27/B27-1)</f>
        <v>-0.0068956813394323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695.0490504276</v>
      </c>
      <c r="F28" s="31" t="str">
        <f aca="false">'[1]инд-обновл'!G136</f>
        <v>18733</v>
      </c>
      <c r="G28" s="21" t="n">
        <f aca="false">IF(ISERROR(F28/E28-1),"н/д",F28/E28-1)</f>
        <v>0.00202999999999998</v>
      </c>
      <c r="H28" s="21" t="n">
        <f aca="false">IF(ISERROR(F28/D28-1),"н/д",F28/D28-1)</f>
        <v>0.0923032069970846</v>
      </c>
      <c r="I28" s="21" t="n">
        <f aca="false">IF(ISERROR(F28/C28-1),"н/д",F28/C28-1)</f>
        <v>-0.215371727748691</v>
      </c>
      <c r="J28" s="21" t="n">
        <f aca="false">IF(ISERROR(F28/B28-1),"н/д",F28/B28-1)</f>
        <v>0.0210945165158618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2018.99170236348</v>
      </c>
      <c r="F29" s="31" t="str">
        <f aca="false">'[1]инд-обновл'!G134</f>
        <v>2022</v>
      </c>
      <c r="G29" s="21" t="n">
        <f aca="false">IF(ISERROR(F29/E29-1),"н/д",F29/E29-1)</f>
        <v>0.00148999999999999</v>
      </c>
      <c r="H29" s="21" t="str">
        <f aca="false">IF(ISERROR(F29/D29-1),"н/д",F29/D29-1)</f>
        <v>н/д</v>
      </c>
      <c r="I29" s="21" t="n">
        <f aca="false">IF(ISERROR(F29/C29-1),"н/д",F29/C29-1)</f>
        <v>-0.187299035369775</v>
      </c>
      <c r="J29" s="21" t="n">
        <f aca="false">IF(ISERROR(F29/B29-1),"н/д",F29/B29-1)</f>
        <v>-0.13966599297947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7.24</v>
      </c>
      <c r="F30" s="31" t="str">
        <f aca="false">[1]сырье!I229</f>
        <v>87,500</v>
      </c>
      <c r="G30" s="21" t="n">
        <f aca="false">IF(ISERROR(F30/E30-1),"н/д",F30/E30-1)</f>
        <v>1001.98028427327</v>
      </c>
      <c r="H30" s="21" t="n">
        <f aca="false">IF(ISERROR(F30/D30-1),"н/д",F30/D30-1)</f>
        <v>-0.0540540540540541</v>
      </c>
      <c r="I30" s="21" t="n">
        <f aca="false">IF(ISERROR(F30/C30-1),"н/д",F30/C30-1)</f>
        <v>609.820244328098</v>
      </c>
      <c r="J30" s="21" t="n">
        <f aca="false">IF(ISERROR(F30/B30-1),"н/д",F30/B30-1)</f>
        <v>1195.17224880383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44</v>
      </c>
      <c r="F31" s="31" t="str">
        <f aca="false">[1]сырье!I233</f>
        <v>23,520</v>
      </c>
      <c r="G31" s="21" t="n">
        <f aca="false">IF(ISERROR(F31/E31-1),"н/д",F31/E31-1)</f>
        <v>1002.41296928328</v>
      </c>
      <c r="H31" s="21" t="n">
        <f aca="false">IF(ISERROR(F31/D31-1),"н/д",F31/D31-1)</f>
        <v>-0.000849617672047609</v>
      </c>
      <c r="I31" s="21" t="n">
        <f aca="false">IF(ISERROR(F31/C31-1),"н/д",F31/C31-1)</f>
        <v>740.020793950851</v>
      </c>
      <c r="J31" s="21" t="n">
        <f aca="false">IF(ISERROR(F31/B31-1),"н/д",F31/B31-1)</f>
        <v>853.340719215401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617.5</v>
      </c>
      <c r="F32" s="31" t="str">
        <f aca="false">[1]сырье!I228</f>
        <v>618,250</v>
      </c>
      <c r="G32" s="21" t="n">
        <f aca="false">IF(ISERROR(F32/E32-1),"н/д",F32/E32-1)</f>
        <v>1000.21457489879</v>
      </c>
      <c r="H32" s="21" t="n">
        <f aca="false">IF(ISERROR(F32/D32-1),"н/д",F32/D32-1)</f>
        <v>0.0185337726523889</v>
      </c>
      <c r="I32" s="21" t="n">
        <f aca="false">IF(ISERROR(F32/C32-1),"н/д",F32/C32-1)</f>
        <v>1017.53377265239</v>
      </c>
      <c r="J32" s="21" t="n">
        <f aca="false">IF(ISERROR(F32/B32-1),"н/д",F32/B32-1)</f>
        <v>1457.99705014749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6842.6875</v>
      </c>
      <c r="F33" s="31" t="n">
        <f aca="false">[1]сырье!N232</f>
        <v>6824.88125</v>
      </c>
      <c r="G33" s="21" t="n">
        <f aca="false">IF(ISERROR(F33/E33-1),"н/д",F33/E33-1)</f>
        <v>-0.00260223048327135</v>
      </c>
      <c r="H33" s="21" t="n">
        <f aca="false">IF(ISERROR(F33/D33-1),"н/д",F33/D33-1)</f>
        <v>0.00940556809631299</v>
      </c>
      <c r="I33" s="21" t="n">
        <f aca="false">IF(ISERROR(F33/C33-1),"н/д",F33/C33-1)</f>
        <v>-0.215364944999862</v>
      </c>
      <c r="J33" s="21" t="n">
        <f aca="false">IF(ISERROR(F33/B33-1),"н/д",F33/B33-1)</f>
        <v>0.0687958259077486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2</v>
      </c>
      <c r="F35" s="35" t="n">
        <f aca="true">TODAY()</f>
        <v>46233</v>
      </c>
      <c r="G35" s="36"/>
      <c r="H35" s="36"/>
      <c r="I35" s="36"/>
      <c r="J35" s="37" t="n">
        <f aca="false">WEEKDAY(F35)</f>
        <v>5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934.6</v>
      </c>
      <c r="F37" s="20" t="n">
        <f aca="false">'[1]ост. ср-тв на кс'!M4</f>
        <v>961.8</v>
      </c>
      <c r="G37" s="21" t="n">
        <f aca="false">IF(ISERROR(F37/E37-1),"н/д",F37/E37-1)</f>
        <v>0.0291033597260859</v>
      </c>
      <c r="H37" s="21" t="n">
        <f aca="false">IF(ISERROR(F37/D37-1),"н/д",F37/D37-1)</f>
        <v>0.307681849082257</v>
      </c>
      <c r="I37" s="21" t="n">
        <f aca="false">IF(ISERROR(F37/C37-1),"н/д",F37/C37-1)</f>
        <v>-0.0123228589032656</v>
      </c>
      <c r="J37" s="21" t="n">
        <f aca="false">IF(ISERROR(F37/B37-1),"н/д",F37/B37-1)</f>
        <v>0.0687854206022891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680.6</v>
      </c>
      <c r="F38" s="20" t="n">
        <f aca="false">'[1]ост. ср-тв на кс'!N4</f>
        <v>710.6</v>
      </c>
      <c r="G38" s="21" t="n">
        <f aca="false">IF(ISERROR(F38/E38-1),"н/д",F38/E38-1)</f>
        <v>0.0440787540405525</v>
      </c>
      <c r="H38" s="21" t="n">
        <f aca="false">IF(ISERROR(F38/D38-1),"н/д",F38/D38-1)</f>
        <v>0.334209538114908</v>
      </c>
      <c r="I38" s="21" t="n">
        <f aca="false">IF(ISERROR(F38/C38-1),"н/д",F38/C38-1)</f>
        <v>0.112572412713324</v>
      </c>
      <c r="J38" s="21" t="n">
        <f aca="false">IF(ISERROR(F38/B38-1),"н/д",F38/B38-1)</f>
        <v>0.0679290652239255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27</v>
      </c>
      <c r="F39" s="31" t="n">
        <f aca="false">'[1]mibid-mibor'!D8</f>
        <v>6.27</v>
      </c>
      <c r="G39" s="21" t="n">
        <f aca="false">IF(ISERROR(F39/E39-1),"н/д",F39/E39-1)</f>
        <v>0</v>
      </c>
      <c r="H39" s="21" t="n">
        <f aca="false">IF(ISERROR(F39/D39-1),"н/д",F39/D39-1)</f>
        <v>0.0245098039215685</v>
      </c>
      <c r="I39" s="21" t="n">
        <f aca="false">IF(ISERROR(F39/C39-1),"н/д",F39/C39-1)</f>
        <v>-0.104285714285714</v>
      </c>
      <c r="J39" s="21" t="n">
        <f aca="false">IF(ISERROR(F39/B39-1),"н/д",F39/B39-1)</f>
        <v>-0.227832512315271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29</v>
      </c>
      <c r="F40" s="31" t="n">
        <f aca="false">'[1]mibid-mibor'!F8</f>
        <v>7.29</v>
      </c>
      <c r="G40" s="21" t="n">
        <f aca="false">IF(ISERROR(F40/E40-1),"н/д",F40/E40-1)</f>
        <v>0</v>
      </c>
      <c r="H40" s="21" t="n">
        <f aca="false">IF(ISERROR(F40/D40-1),"н/д",F40/D40-1)</f>
        <v>0.0282087447108603</v>
      </c>
      <c r="I40" s="21" t="n">
        <f aca="false">IF(ISERROR(F40/C40-1),"н/д",F40/C40-1)</f>
        <v>0.57451403887689</v>
      </c>
      <c r="J40" s="21" t="n">
        <f aca="false">IF(ISERROR(F40/B40-1),"н/д",F40/B40-1)</f>
        <v>-0.339673913043478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1.7644690893355</v>
      </c>
      <c r="F41" s="31" t="n">
        <f aca="false">[1]МакроDelay!J36</f>
        <v>31.5634</v>
      </c>
      <c r="G41" s="21" t="n">
        <f aca="false">IF(ISERROR(F41/E41-1),"н/д",F41/E41-1)</f>
        <v>-0.00632999999999995</v>
      </c>
      <c r="H41" s="21" t="n">
        <f aca="false">IF(ISERROR(F41/D41-1),"н/д",F41/D41-1)</f>
        <v>0.00520062038018998</v>
      </c>
      <c r="I41" s="21" t="n">
        <f aca="false">IF(ISERROR(F41/C41-1),"н/д",F41/C41-1)</f>
        <v>0.0274544270833335</v>
      </c>
      <c r="J41" s="21" t="n">
        <f aca="false">IF(ISERROR(F41/B41-1),"н/д",F41/B41-1)</f>
        <v>0.0451456953642384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671720847485</v>
      </c>
      <c r="F42" s="31" t="n">
        <f aca="false">[1]МакроDelay!J39</f>
        <v>41.225</v>
      </c>
      <c r="G42" s="21" t="n">
        <f aca="false">IF(ISERROR(F42/E42-1),"н/д",F42/E42-1)</f>
        <v>-0.01072</v>
      </c>
      <c r="H42" s="21" t="n">
        <f aca="false">IF(ISERROR(F42/D42-1),"н/д",F42/D42-1)</f>
        <v>-0.0127143709032734</v>
      </c>
      <c r="I42" s="21" t="n">
        <f aca="false">IF(ISERROR(F42/C42-1),"н/д",F42/C42-1)</f>
        <v>0.0360643377733099</v>
      </c>
      <c r="J42" s="21" t="n">
        <f aca="false">IF(ISERROR(F42/B42-1),"н/д",F42/B42-1)</f>
        <v>-0.0522988505747126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9</v>
      </c>
      <c r="E43" s="40" t="n">
        <f aca="false">'[1]ЗВР-cbr'!D4</f>
        <v>40886</v>
      </c>
      <c r="F43" s="40" t="n">
        <f aca="false">'[1]ЗВР-cbr'!D3</f>
        <v>40893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4,1</v>
      </c>
      <c r="E44" s="20" t="str">
        <f aca="false">'[1]ЗВР-cbr'!L4</f>
        <v>513</v>
      </c>
      <c r="F44" s="20" t="str">
        <f aca="false">'[1]ЗВР-cbr'!L3</f>
        <v>501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9</v>
      </c>
      <c r="F45" s="40" t="n">
        <v>40896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9</v>
      </c>
      <c r="F46" s="45" t="n">
        <v>6</v>
      </c>
      <c r="G46" s="21" t="n">
        <f aca="false">IF(ISERROR(F46-E46),"н/д",F46-E46)/100</f>
        <v>0.000999999999999997</v>
      </c>
      <c r="H46" s="21" t="n">
        <f aca="false">IF(ISERROR(F46-D46),"н/д",F46-D46)/100</f>
        <v>0.003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6" t="n">
        <f aca="false">[1]M2!S14</f>
        <v>40767</v>
      </c>
      <c r="E47" s="46" t="n">
        <f aca="false">[1]M2!S15</f>
        <v>40797</v>
      </c>
      <c r="F47" s="46" t="n">
        <f aca="false">[1]M2!S16</f>
        <v>40828</v>
      </c>
      <c r="G47" s="47"/>
      <c r="H47" s="42"/>
      <c r="I47" s="48"/>
      <c r="J47" s="48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1083.8</v>
      </c>
      <c r="E48" s="20" t="n">
        <f aca="false">[1]M2!T15</f>
        <v>21497.4</v>
      </c>
      <c r="F48" s="20" t="n">
        <f aca="false">[1]M2!T16</f>
        <v>21380.9</v>
      </c>
      <c r="G48" s="21"/>
      <c r="H48" s="21" t="n">
        <f aca="false">IF(ISERROR(F48/E48-1),"н/д",F48/E48-1)</f>
        <v>-0.00541926000353532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81</v>
      </c>
      <c r="C54" s="46" t="s">
        <v>82</v>
      </c>
      <c r="D54" s="46" t="n">
        <v>40787</v>
      </c>
      <c r="E54" s="46" t="n">
        <v>40817</v>
      </c>
      <c r="F54" s="46" t="n">
        <v>40848</v>
      </c>
      <c r="G54" s="49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6" t="s">
        <v>81</v>
      </c>
      <c r="C58" s="46" t="s">
        <v>82</v>
      </c>
      <c r="D58" s="46" t="n">
        <v>40756</v>
      </c>
      <c r="E58" s="46" t="n">
        <v>40787</v>
      </c>
      <c r="F58" s="46" t="n">
        <v>40817</v>
      </c>
      <c r="G58" s="49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50" t="n">
        <v>303.4</v>
      </c>
      <c r="C59" s="50" t="n">
        <v>400.42</v>
      </c>
      <c r="D59" s="50" t="n">
        <v>44.6</v>
      </c>
      <c r="E59" s="50" t="n">
        <v>43.77</v>
      </c>
      <c r="F59" s="50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50" t="n">
        <v>191.8</v>
      </c>
      <c r="C60" s="50" t="n">
        <v>248.74</v>
      </c>
      <c r="D60" s="50" t="n">
        <v>29.92</v>
      </c>
      <c r="E60" s="50" t="n">
        <v>27.51</v>
      </c>
      <c r="F60" s="50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50" t="n">
        <f aca="false">B59-B60</f>
        <v>111.6</v>
      </c>
      <c r="C61" s="50" t="n">
        <f aca="false">C59-C60</f>
        <v>151.68</v>
      </c>
      <c r="D61" s="50" t="n">
        <f aca="false">D59-D60</f>
        <v>14.68</v>
      </c>
      <c r="E61" s="50" t="n">
        <f aca="false">E59-E60</f>
        <v>16.26</v>
      </c>
      <c r="F61" s="50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02:36Z</dcterms:created>
  <dc:creator>Admin</dc:creator>
  <dc:description/>
  <dc:language>en-US</dc:language>
  <cp:lastModifiedBy>Admin</cp:lastModifiedBy>
  <dcterms:modified xsi:type="dcterms:W3CDTF">2011-12-23T09:04:16Z</dcterms:modified>
  <cp:revision>0</cp:revision>
  <dc:subject/>
  <dc:title/>
</cp:coreProperties>
</file>