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909,03</v>
          </cell>
        </row>
        <row r="237">
          <cell r="S237">
            <v>912.85</v>
          </cell>
        </row>
        <row r="246">
          <cell r="K246" t="str">
            <v>6662,64</v>
          </cell>
        </row>
        <row r="246">
          <cell r="S246">
            <v>6633.33</v>
          </cell>
        </row>
        <row r="283">
          <cell r="K283" t="str">
            <v>3750,35</v>
          </cell>
        </row>
        <row r="283">
          <cell r="S283">
            <v>3770.28</v>
          </cell>
        </row>
        <row r="305">
          <cell r="K305" t="str">
            <v>365,67</v>
          </cell>
        </row>
        <row r="305">
          <cell r="S305">
            <v>367.4</v>
          </cell>
        </row>
      </sheetData>
      <sheetData sheetId="2">
        <row r="14">
          <cell r="I14" t="str">
            <v>5679,59</v>
          </cell>
        </row>
        <row r="14">
          <cell r="L14">
            <v>5670.71</v>
          </cell>
        </row>
        <row r="225">
          <cell r="I225" t="str">
            <v>5344,98</v>
          </cell>
        </row>
        <row r="225">
          <cell r="L225">
            <v>5364.99</v>
          </cell>
        </row>
        <row r="245">
          <cell r="I245" t="str">
            <v>2985,63</v>
          </cell>
        </row>
        <row r="245">
          <cell r="L245">
            <v>2974.2</v>
          </cell>
        </row>
      </sheetData>
      <sheetData sheetId="3">
        <row r="121">
          <cell r="G121" t="str">
            <v>11766,26</v>
          </cell>
          <cell r="H121">
            <v>11866.412521683</v>
          </cell>
        </row>
        <row r="122">
          <cell r="G122" t="str">
            <v>1205,35</v>
          </cell>
          <cell r="H122">
            <v>1219.65657158469</v>
          </cell>
        </row>
        <row r="124">
          <cell r="G124" t="str">
            <v>2523,14</v>
          </cell>
          <cell r="H124">
            <v>2555.33724934171</v>
          </cell>
        </row>
        <row r="125">
          <cell r="G125" t="str">
            <v>8336,48</v>
          </cell>
          <cell r="H125">
            <v>8296.16065919631</v>
          </cell>
        </row>
        <row r="126">
          <cell r="G126" t="str">
            <v>1379,54</v>
          </cell>
          <cell r="H126">
            <v>1382.886585537</v>
          </cell>
        </row>
        <row r="128">
          <cell r="G128" t="str">
            <v>1364,02</v>
          </cell>
          <cell r="H128">
            <v>1370.04821213339</v>
          </cell>
        </row>
        <row r="134">
          <cell r="G134" t="str">
            <v>1987,1</v>
          </cell>
          <cell r="H134">
            <v>1962.00594397654</v>
          </cell>
        </row>
        <row r="135">
          <cell r="G135" t="str">
            <v>1605,1</v>
          </cell>
          <cell r="H135">
            <v>1596.7013508943</v>
          </cell>
        </row>
        <row r="136">
          <cell r="G136" t="str">
            <v>18552</v>
          </cell>
          <cell r="H136">
            <v>18379.9635412539</v>
          </cell>
        </row>
      </sheetData>
      <sheetData sheetId="4">
        <row r="3">
          <cell r="D3">
            <v>40886</v>
          </cell>
        </row>
        <row r="3">
          <cell r="L3" t="str">
            <v>513</v>
          </cell>
        </row>
        <row r="4">
          <cell r="D4">
            <v>40879</v>
          </cell>
        </row>
        <row r="4">
          <cell r="L4" t="str">
            <v>514,1</v>
          </cell>
        </row>
        <row r="5">
          <cell r="D5">
            <v>40872</v>
          </cell>
        </row>
        <row r="5">
          <cell r="L5" t="str">
            <v>510,2</v>
          </cell>
        </row>
      </sheetData>
      <sheetData sheetId="5">
        <row r="8">
          <cell r="C8">
            <v>6.21</v>
          </cell>
          <cell r="D8">
            <v>6.21</v>
          </cell>
          <cell r="E8">
            <v>7.16</v>
          </cell>
          <cell r="F8">
            <v>7.16</v>
          </cell>
        </row>
      </sheetData>
      <sheetData sheetId="6">
        <row r="36">
          <cell r="J36">
            <v>32.0323</v>
          </cell>
        </row>
        <row r="36">
          <cell r="M36">
            <v>31.7701958839574</v>
          </cell>
        </row>
        <row r="39">
          <cell r="J39">
            <v>41.6868</v>
          </cell>
        </row>
        <row r="39">
          <cell r="M39">
            <v>41.393321351617</v>
          </cell>
        </row>
      </sheetData>
      <sheetData sheetId="7">
        <row r="216">
          <cell r="I216" t="str">
            <v>105,030</v>
          </cell>
        </row>
        <row r="216">
          <cell r="L216">
            <v>103.64</v>
          </cell>
        </row>
        <row r="221">
          <cell r="I221" t="str">
            <v>94,810</v>
          </cell>
        </row>
        <row r="221">
          <cell r="L221">
            <v>93.88</v>
          </cell>
        </row>
        <row r="228">
          <cell r="I228" t="str">
            <v>600,500</v>
          </cell>
        </row>
        <row r="228">
          <cell r="L228">
            <v>601</v>
          </cell>
        </row>
        <row r="229">
          <cell r="I229" t="str">
            <v>87,480</v>
          </cell>
        </row>
        <row r="229">
          <cell r="L229">
            <v>87.09</v>
          </cell>
        </row>
        <row r="232">
          <cell r="N232">
            <v>6669.7125</v>
          </cell>
        </row>
        <row r="232">
          <cell r="P232">
            <v>6700.2375</v>
          </cell>
        </row>
        <row r="233">
          <cell r="I233" t="str">
            <v>23,180</v>
          </cell>
        </row>
        <row r="233">
          <cell r="L233">
            <v>23.09</v>
          </cell>
        </row>
        <row r="243">
          <cell r="N243">
            <v>7321.55172715978</v>
          </cell>
        </row>
        <row r="243">
          <cell r="P243">
            <v>7293.99394438667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44</v>
          </cell>
          <cell r="N4">
            <v>727.9</v>
          </cell>
        </row>
        <row r="5">
          <cell r="M5">
            <v>978.9</v>
          </cell>
          <cell r="N5">
            <v>776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9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70.04821213339</v>
      </c>
      <c r="F6" s="20" t="str">
        <f aca="false">'[1]инд-обновл'!G128</f>
        <v>1364,02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2.886585537</v>
      </c>
      <c r="F7" s="20" t="str">
        <f aca="false">'[1]инд-обновл'!G126</f>
        <v>1379,5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1866.412521683</v>
      </c>
      <c r="F9" s="27" t="str">
        <f aca="false">'[1]инд-обновл'!G121</f>
        <v>11766,2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55.33724934171</v>
      </c>
      <c r="F10" s="27" t="str">
        <f aca="false">'[1]инд-обновл'!G124</f>
        <v>2523,14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19.65657158469</v>
      </c>
      <c r="F11" s="26" t="str">
        <f aca="false">'[1]инд-обновл'!G122</f>
        <v>1205,3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2974.2</v>
      </c>
      <c r="F12" s="26" t="str">
        <f aca="false">'[1]евр-индексы'!I245</f>
        <v>2985,6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670.71</v>
      </c>
      <c r="F13" s="27" t="str">
        <f aca="false">'[1]евр-индексы'!I14</f>
        <v>5679,59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364.99</v>
      </c>
      <c r="F14" s="26" t="str">
        <f aca="false">'[1]евр-индексы'!I225</f>
        <v>5344,9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296.16065919631</v>
      </c>
      <c r="F15" s="26" t="str">
        <f aca="false">'[1]инд-обновл'!G125</f>
        <v>8336,4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633.33</v>
      </c>
      <c r="F17" s="26" t="str">
        <f aca="false">'[1]азия-индексы'!K246</f>
        <v>6662,6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7.4</v>
      </c>
      <c r="F18" s="26" t="str">
        <f aca="false">'[1]азия-индексы'!K305</f>
        <v>365,67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379.34</v>
      </c>
      <c r="F19" s="26" t="n">
        <v>15344.38276</v>
      </c>
      <c r="G19" s="21" t="n">
        <f aca="false">IF(ISERROR(F19/E19-1),"н/д",F19/E19-1)</f>
        <v>-0.00227300001170394</v>
      </c>
      <c r="H19" s="21" t="n">
        <f aca="false">IF(ISERROR(F19/D19-1),"н/д",F19/D19-1)</f>
        <v>-0.0691036912782215</v>
      </c>
      <c r="I19" s="21" t="n">
        <f aca="false">IF(ISERROR(F19/C19-1),"н/д",F19/C19-1)</f>
        <v>-0.1989919389612</v>
      </c>
      <c r="J19" s="21" t="n">
        <f aca="false">IF(ISERROR(F19/B19-1),"н/д",F19/B19-1)</f>
        <v>-0.126323363889996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70.28</v>
      </c>
      <c r="F20" s="26" t="str">
        <f aca="false">'[1]азия-индексы'!K283</f>
        <v>3750,3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912.85</v>
      </c>
      <c r="F21" s="26" t="str">
        <f aca="false">'[1]азия-индексы'!K237</f>
        <v>909,03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096.93</v>
      </c>
      <c r="F22" s="26" t="n">
        <v>55298.33</v>
      </c>
      <c r="G22" s="21" t="n">
        <f aca="false">IF(ISERROR(F22/E22-1),"н/д",F22/E22-1)</f>
        <v>-0.0142360731683534</v>
      </c>
      <c r="H22" s="21" t="n">
        <f aca="false">IF(ISERROR(F22/D22-1),"н/д",F22/D22-1)</f>
        <v>-0.0277213284294782</v>
      </c>
      <c r="I22" s="21" t="n">
        <f aca="false">IF(ISERROR(F22/C22-1),"н/д",F22/C22-1)</f>
        <v>-0.211454953752504</v>
      </c>
      <c r="J22" s="21" t="n">
        <f aca="false">IF(ISERROR(F22/B22-1),"н/д",F22/B22-1)</f>
        <v>-0.212980800705919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3.64</v>
      </c>
      <c r="F24" s="31" t="str">
        <f aca="false">[1]сырье!I216</f>
        <v>105,030</v>
      </c>
      <c r="G24" s="21" t="n">
        <f aca="false">IF(ISERROR(F24/E24-1),"н/д",F24/E24-1)</f>
        <v>1012.41181011193</v>
      </c>
      <c r="H24" s="21" t="n">
        <f aca="false">IF(ISERROR(F24/D24-1),"н/д",F24/D24-1)</f>
        <v>-0.0471740905379661</v>
      </c>
      <c r="I24" s="21" t="n">
        <f aca="false">IF(ISERROR(F24/C24-1),"н/д",F24/C24-1)</f>
        <v>1096.4921630094</v>
      </c>
      <c r="J24" s="21" t="n">
        <f aca="false">IF(ISERROR(F24/B24-1),"н/д",F24/B24-1)</f>
        <v>1277.82625106538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3.88</v>
      </c>
      <c r="F25" s="31" t="str">
        <f aca="false">[1]сырье!I221</f>
        <v>94,810</v>
      </c>
      <c r="G25" s="21" t="n">
        <f aca="false">IF(ISERROR(F25/E25-1),"н/д",F25/E25-1)</f>
        <v>1008.90626331487</v>
      </c>
      <c r="H25" s="21" t="n">
        <f aca="false">IF(ISERROR(F25/D25-1),"н/д",F25/D25-1)</f>
        <v>-0.0558653654650468</v>
      </c>
      <c r="I25" s="21" t="n">
        <f aca="false">IF(ISERROR(F25/C25-1),"н/д",F25/C25-1)</f>
        <v>1061.29691876751</v>
      </c>
      <c r="J25" s="21" t="n">
        <f aca="false">IF(ISERROR(F25/B25-1),"н/д",F25/B25-1)</f>
        <v>1133.49802560728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96.7013508943</v>
      </c>
      <c r="F26" s="20" t="str">
        <f aca="false">'[1]инд-обновл'!G135</f>
        <v>1605,1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293.99394438667</v>
      </c>
      <c r="F27" s="31" t="n">
        <f aca="false">[1]сырье!N243</f>
        <v>7321.55172715978</v>
      </c>
      <c r="G27" s="21" t="n">
        <f aca="false">IF(ISERROR(F27/E27-1),"н/д",F27/E27-1)</f>
        <v>0.00377814719661473</v>
      </c>
      <c r="H27" s="21" t="n">
        <f aca="false">IF(ISERROR(F27/D27-1),"н/д",F27/D27-1)</f>
        <v>-0.0610687022900763</v>
      </c>
      <c r="I27" s="21" t="n">
        <f aca="false">IF(ISERROR(F27/C27-1),"н/д",F27/C27-1)</f>
        <v>-0.221244072587668</v>
      </c>
      <c r="J27" s="21" t="n">
        <f aca="false">IF(ISERROR(F27/B27-1),"н/д",F27/B27-1)</f>
        <v>-0.0456888187871107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379.9635412539</v>
      </c>
      <c r="F28" s="31" t="str">
        <f aca="false">'[1]инд-обновл'!G136</f>
        <v>18552</v>
      </c>
      <c r="G28" s="21" t="n">
        <f aca="false">IF(ISERROR(F28/E28-1),"н/д",F28/E28-1)</f>
        <v>0.00936000000000004</v>
      </c>
      <c r="H28" s="21" t="n">
        <f aca="false">IF(ISERROR(F28/D28-1),"н/д",F28/D28-1)</f>
        <v>0.0817492711370262</v>
      </c>
      <c r="I28" s="21" t="n">
        <f aca="false">IF(ISERROR(F28/C28-1),"н/д",F28/C28-1)</f>
        <v>-0.222952879581152</v>
      </c>
      <c r="J28" s="21" t="n">
        <f aca="false">IF(ISERROR(F28/B28-1),"н/д",F28/B28-1)</f>
        <v>0.0112286056906137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1962.00594397654</v>
      </c>
      <c r="F29" s="31" t="str">
        <f aca="false">'[1]инд-обновл'!G134</f>
        <v>1987,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09</v>
      </c>
      <c r="F30" s="31" t="str">
        <f aca="false">[1]сырье!I229</f>
        <v>87,480</v>
      </c>
      <c r="G30" s="21" t="n">
        <f aca="false">IF(ISERROR(F30/E30-1),"н/д",F30/E30-1)</f>
        <v>1003.47812607647</v>
      </c>
      <c r="H30" s="21" t="n">
        <f aca="false">IF(ISERROR(F30/D30-1),"н/д",F30/D30-1)</f>
        <v>-0.0542702702702703</v>
      </c>
      <c r="I30" s="21" t="n">
        <f aca="false">IF(ISERROR(F30/C30-1),"н/д",F30/C30-1)</f>
        <v>609.680628272251</v>
      </c>
      <c r="J30" s="21" t="n">
        <f aca="false">IF(ISERROR(F30/B30-1),"н/д",F30/B30-1)</f>
        <v>1194.8988380041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09</v>
      </c>
      <c r="F31" s="31" t="str">
        <f aca="false">[1]сырье!I233</f>
        <v>23,180</v>
      </c>
      <c r="G31" s="21" t="n">
        <f aca="false">IF(ISERROR(F31/E31-1),"н/д",F31/E31-1)</f>
        <v>1002.89779125162</v>
      </c>
      <c r="H31" s="21" t="n">
        <f aca="false">IF(ISERROR(F31/D31-1),"н/д",F31/D31-1)</f>
        <v>-0.0152931180968564</v>
      </c>
      <c r="I31" s="21" t="n">
        <f aca="false">IF(ISERROR(F31/C31-1),"н/д",F31/C31-1)</f>
        <v>729.308758664146</v>
      </c>
      <c r="J31" s="21" t="n">
        <f aca="false">IF(ISERROR(F31/B31-1),"н/д",F31/B31-1)</f>
        <v>840.990555757356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01</v>
      </c>
      <c r="F32" s="31" t="str">
        <f aca="false">[1]сырье!I228</f>
        <v>600,500</v>
      </c>
      <c r="G32" s="21" t="n">
        <f aca="false">IF(ISERROR(F32/E32-1),"н/д",F32/E32-1)</f>
        <v>998.168053244592</v>
      </c>
      <c r="H32" s="21" t="n">
        <f aca="false">IF(ISERROR(F32/D32-1),"н/д",F32/D32-1)</f>
        <v>-0.0107084019769358</v>
      </c>
      <c r="I32" s="21" t="n">
        <f aca="false">IF(ISERROR(F32/C32-1),"н/д",F32/C32-1)</f>
        <v>988.291598023064</v>
      </c>
      <c r="J32" s="21" t="n">
        <f aca="false">IF(ISERROR(F32/B32-1),"н/д",F32/B32-1)</f>
        <v>1416.10914454277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700.2375</v>
      </c>
      <c r="F33" s="31" t="n">
        <f aca="false">[1]сырье!N232</f>
        <v>6669.7125</v>
      </c>
      <c r="G33" s="21" t="n">
        <f aca="false">IF(ISERROR(F33/E33-1),"н/д",F33/E33-1)</f>
        <v>-0.00455580865603644</v>
      </c>
      <c r="H33" s="21" t="n">
        <f aca="false">IF(ISERROR(F33/D33-1),"н/д",F33/D33-1)</f>
        <v>-0.0135440180586909</v>
      </c>
      <c r="I33" s="21" t="n">
        <f aca="false">IF(ISERROR(F33/C33-1),"н/д",F33/C33-1)</f>
        <v>-0.233204206406872</v>
      </c>
      <c r="J33" s="21" t="n">
        <f aca="false">IF(ISERROR(F33/B33-1),"н/д",F33/B33-1)</f>
        <v>0.0444959580805502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1</v>
      </c>
      <c r="F35" s="35" t="n">
        <f aca="true">TODAY()</f>
        <v>46232</v>
      </c>
      <c r="G35" s="36"/>
      <c r="H35" s="36"/>
      <c r="I35" s="36"/>
      <c r="J35" s="37" t="n">
        <f aca="false">WEEKDAY(F35)</f>
        <v>4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78.9</v>
      </c>
      <c r="F37" s="20" t="n">
        <f aca="false">'[1]ост. ср-тв на кс'!M4</f>
        <v>944</v>
      </c>
      <c r="G37" s="21" t="n">
        <f aca="false">IF(ISERROR(F37/E37-1),"н/д",F37/E37-1)</f>
        <v>-0.0356522627438962</v>
      </c>
      <c r="H37" s="21" t="n">
        <f aca="false">IF(ISERROR(F37/D37-1),"н/д",F37/D37-1)</f>
        <v>0.283480625424881</v>
      </c>
      <c r="I37" s="21" t="n">
        <f aca="false">IF(ISERROR(F37/C37-1),"н/д",F37/C37-1)</f>
        <v>-0.0306017662764427</v>
      </c>
      <c r="J37" s="21" t="n">
        <f aca="false">IF(ISERROR(F37/B37-1),"н/д",F37/B37-1)</f>
        <v>0.0490054450494499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776.5</v>
      </c>
      <c r="F38" s="20" t="n">
        <f aca="false">'[1]ост. ср-тв на кс'!N4</f>
        <v>727.9</v>
      </c>
      <c r="G38" s="21" t="n">
        <f aca="false">IF(ISERROR(F38/E38-1),"н/д",F38/E38-1)</f>
        <v>-0.0625885383129428</v>
      </c>
      <c r="H38" s="21" t="n">
        <f aca="false">IF(ISERROR(F38/D38-1),"н/д",F38/D38-1)</f>
        <v>0.366691701088997</v>
      </c>
      <c r="I38" s="21" t="n">
        <f aca="false">IF(ISERROR(F38/C38-1),"н/д",F38/C38-1)</f>
        <v>0.139658681697197</v>
      </c>
      <c r="J38" s="21" t="n">
        <f aca="false">IF(ISERROR(F38/B38-1),"н/д",F38/B38-1)</f>
        <v>0.0939284640817553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1</v>
      </c>
      <c r="F39" s="31" t="n">
        <f aca="false">'[1]mibid-mibor'!D8</f>
        <v>6.21</v>
      </c>
      <c r="G39" s="21" t="n">
        <f aca="false">IF(ISERROR(F39/E39-1),"н/д",F39/E39-1)</f>
        <v>0</v>
      </c>
      <c r="H39" s="21" t="n">
        <f aca="false">IF(ISERROR(F39/D39-1),"н/д",F39/D39-1)</f>
        <v>0.0147058823529411</v>
      </c>
      <c r="I39" s="21" t="n">
        <f aca="false">IF(ISERROR(F39/C39-1),"н/д",F39/C39-1)</f>
        <v>-0.112857142857143</v>
      </c>
      <c r="J39" s="21" t="n">
        <f aca="false">IF(ISERROR(F39/B39-1),"н/д",F39/B39-1)</f>
        <v>-0.235221674876847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16</v>
      </c>
      <c r="F40" s="31" t="n">
        <f aca="false">'[1]mibid-mibor'!F8</f>
        <v>7.16</v>
      </c>
      <c r="G40" s="21" t="n">
        <f aca="false">IF(ISERROR(F40/E40-1),"н/д",F40/E40-1)</f>
        <v>0</v>
      </c>
      <c r="H40" s="21" t="n">
        <f aca="false">IF(ISERROR(F40/D40-1),"н/д",F40/D40-1)</f>
        <v>0.00987306064880111</v>
      </c>
      <c r="I40" s="21" t="n">
        <f aca="false">IF(ISERROR(F40/C40-1),"н/д",F40/C40-1)</f>
        <v>0.546436285097192</v>
      </c>
      <c r="J40" s="21" t="n">
        <f aca="false">IF(ISERROR(F40/B40-1),"н/д",F40/B40-1)</f>
        <v>-0.351449275362319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7701958839574</v>
      </c>
      <c r="F41" s="31" t="n">
        <f aca="false">[1]МакроDelay!J36</f>
        <v>32.0323</v>
      </c>
      <c r="G41" s="21" t="n">
        <f aca="false">IF(ISERROR(F41/E41-1),"н/д",F41/E41-1)</f>
        <v>0.00825000000000009</v>
      </c>
      <c r="H41" s="21" t="n">
        <f aca="false">IF(ISERROR(F41/D41-1),"н/д",F41/D41-1)</f>
        <v>0.0201336938417394</v>
      </c>
      <c r="I41" s="21" t="n">
        <f aca="false">IF(ISERROR(F41/C41-1),"н/д",F41/C41-1)</f>
        <v>0.0427180989583333</v>
      </c>
      <c r="J41" s="21" t="n">
        <f aca="false">IF(ISERROR(F41/B41-1),"н/д",F41/B41-1)</f>
        <v>0.0606721854304635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393321351617</v>
      </c>
      <c r="F42" s="31" t="n">
        <f aca="false">[1]МакроDelay!J39</f>
        <v>41.6868</v>
      </c>
      <c r="G42" s="21" t="n">
        <f aca="false">IF(ISERROR(F42/E42-1),"н/д",F42/E42-1)</f>
        <v>0.00709000000000004</v>
      </c>
      <c r="H42" s="21" t="n">
        <f aca="false">IF(ISERROR(F42/D42-1),"н/д",F42/D42-1)</f>
        <v>-0.00165485596047499</v>
      </c>
      <c r="I42" s="21" t="n">
        <f aca="false">IF(ISERROR(F42/C42-1),"н/д",F42/C42-1)</f>
        <v>0.0476702689117869</v>
      </c>
      <c r="J42" s="21" t="n">
        <f aca="false">IF(ISERROR(F42/B42-1),"н/д",F42/B42-1)</f>
        <v>-0.0416827586206897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2</v>
      </c>
      <c r="E43" s="40" t="n">
        <f aca="false">'[1]ЗВР-cbr'!D4</f>
        <v>40879</v>
      </c>
      <c r="F43" s="40" t="n">
        <f aca="false">'[1]ЗВР-cbr'!D3</f>
        <v>40886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0,2</v>
      </c>
      <c r="E44" s="20" t="str">
        <f aca="false">'[1]ЗВР-cbr'!L4</f>
        <v>514,1</v>
      </c>
      <c r="F44" s="20" t="str">
        <f aca="false">'[1]ЗВР-cbr'!L3</f>
        <v>51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72035640849897</v>
      </c>
      <c r="J44" s="21" t="n">
        <f aca="false">IF(ISERROR(F44/B44-1),"н/д",F44/B44-1)</f>
        <v>0.204225352112676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2</v>
      </c>
      <c r="F45" s="40" t="n">
        <v>40889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7</v>
      </c>
      <c r="F46" s="44" t="n">
        <v>5.9</v>
      </c>
      <c r="G46" s="21" t="n">
        <f aca="false">IF(ISERROR(F46-E46),"н/д",F46-E46)/100</f>
        <v>0.002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5" t="n">
        <f aca="false">[1]M2!S14</f>
        <v>40767</v>
      </c>
      <c r="E47" s="45" t="n">
        <f aca="false">[1]M2!S15</f>
        <v>40797</v>
      </c>
      <c r="F47" s="45" t="n">
        <f aca="false">[1]M2!S16</f>
        <v>40828</v>
      </c>
      <c r="G47" s="46"/>
      <c r="H47" s="42"/>
      <c r="I47" s="47"/>
      <c r="J47" s="47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81</v>
      </c>
      <c r="C54" s="45" t="s">
        <v>82</v>
      </c>
      <c r="D54" s="45" t="n">
        <v>40787</v>
      </c>
      <c r="E54" s="45" t="n">
        <v>40817</v>
      </c>
      <c r="F54" s="45" t="n">
        <v>40848</v>
      </c>
      <c r="G54" s="48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5" t="s">
        <v>81</v>
      </c>
      <c r="C58" s="45" t="s">
        <v>82</v>
      </c>
      <c r="D58" s="45" t="n">
        <v>40756</v>
      </c>
      <c r="E58" s="45" t="n">
        <v>40787</v>
      </c>
      <c r="F58" s="45" t="n">
        <v>40817</v>
      </c>
      <c r="G58" s="48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49" t="n">
        <v>303.4</v>
      </c>
      <c r="C59" s="49" t="n">
        <v>400.42</v>
      </c>
      <c r="D59" s="49" t="n">
        <v>44.6</v>
      </c>
      <c r="E59" s="49" t="n">
        <v>43.77</v>
      </c>
      <c r="F59" s="49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49" t="n">
        <v>191.8</v>
      </c>
      <c r="C60" s="49" t="n">
        <v>248.74</v>
      </c>
      <c r="D60" s="49" t="n">
        <v>29.92</v>
      </c>
      <c r="E60" s="49" t="n">
        <v>27.51</v>
      </c>
      <c r="F60" s="49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49" t="n">
        <f aca="false">B59-B60</f>
        <v>111.6</v>
      </c>
      <c r="C61" s="49" t="n">
        <f aca="false">C59-C60</f>
        <v>151.68</v>
      </c>
      <c r="D61" s="49" t="n">
        <f aca="false">D59-D60</f>
        <v>14.68</v>
      </c>
      <c r="E61" s="49" t="n">
        <f aca="false">E59-E60</f>
        <v>16.26</v>
      </c>
      <c r="F61" s="49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03:23Z</dcterms:created>
  <dc:creator>Admin</dc:creator>
  <dc:description/>
  <dc:language>en-US</dc:language>
  <cp:lastModifiedBy>Admin</cp:lastModifiedBy>
  <dcterms:modified xsi:type="dcterms:W3CDTF">2011-12-20T09:04:52Z</dcterms:modified>
  <cp:revision>0</cp:revision>
  <dc:subject/>
  <dc:title/>
</cp:coreProperties>
</file>