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[$-419]mmmm\ yyyy;@"/>
    <numFmt numFmtId="17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21">
          <cell r="K221" t="str">
            <v>1056,94</v>
          </cell>
        </row>
        <row r="221">
          <cell r="S221">
            <v>1058.71</v>
          </cell>
        </row>
        <row r="230">
          <cell r="K230" t="str">
            <v>7367,29</v>
          </cell>
        </row>
        <row r="230">
          <cell r="S230">
            <v>7308.68</v>
          </cell>
        </row>
        <row r="267">
          <cell r="K267" t="str">
            <v>3767,37</v>
          </cell>
        </row>
        <row r="267">
          <cell r="S267">
            <v>3783.88</v>
          </cell>
        </row>
        <row r="289">
          <cell r="K289" t="str">
            <v>396,30</v>
          </cell>
        </row>
        <row r="289">
          <cell r="S289">
            <v>401.03</v>
          </cell>
        </row>
      </sheetData>
      <sheetData sheetId="2">
        <row r="14">
          <cell r="I14" t="str">
            <v>5918,14</v>
          </cell>
        </row>
        <row r="14">
          <cell r="L14">
            <v>5867.81</v>
          </cell>
        </row>
        <row r="209">
          <cell r="I209" t="str">
            <v>5473,98</v>
          </cell>
        </row>
        <row r="209">
          <cell r="L209">
            <v>5444.82</v>
          </cell>
        </row>
        <row r="229">
          <cell r="I229" t="str">
            <v>3091,87</v>
          </cell>
        </row>
        <row r="229">
          <cell r="L229">
            <v>3064.84</v>
          </cell>
        </row>
      </sheetData>
      <sheetData sheetId="3">
        <row r="121">
          <cell r="G121" t="str">
            <v>11893,79</v>
          </cell>
          <cell r="H121">
            <v>11780.928703025</v>
          </cell>
        </row>
        <row r="122">
          <cell r="G122" t="str">
            <v>1239,7</v>
          </cell>
          <cell r="H122">
            <v>1229.10511391803</v>
          </cell>
        </row>
        <row r="124">
          <cell r="G124" t="str">
            <v>2625,15</v>
          </cell>
          <cell r="H124">
            <v>2621.63700641141</v>
          </cell>
        </row>
        <row r="125">
          <cell r="G125" t="str">
            <v>8514,47</v>
          </cell>
          <cell r="H125">
            <v>8500.78373818153</v>
          </cell>
        </row>
        <row r="126">
          <cell r="G126" t="str">
            <v>1487,44</v>
          </cell>
          <cell r="H126">
            <v>1489.58500240346</v>
          </cell>
        </row>
        <row r="128">
          <cell r="G128" t="str">
            <v>1527,4</v>
          </cell>
          <cell r="H128">
            <v>1529.69454181272</v>
          </cell>
        </row>
        <row r="134">
          <cell r="G134" t="str">
            <v>2149,71</v>
          </cell>
          <cell r="H134">
            <v>2139.9944253091</v>
          </cell>
        </row>
        <row r="135">
          <cell r="G135" t="str">
            <v>1770,14</v>
          </cell>
          <cell r="H135">
            <v>1759.59999602382</v>
          </cell>
        </row>
        <row r="136">
          <cell r="G136" t="str">
            <v>18345</v>
          </cell>
          <cell r="H136">
            <v>18150.0682668144</v>
          </cell>
        </row>
      </sheetData>
      <sheetData sheetId="4">
        <row r="3">
          <cell r="D3">
            <v>40851</v>
          </cell>
        </row>
        <row r="3">
          <cell r="L3" t="str">
            <v>517,8</v>
          </cell>
        </row>
        <row r="4">
          <cell r="D4">
            <v>40844</v>
          </cell>
        </row>
        <row r="4">
          <cell r="L4" t="str">
            <v>522</v>
          </cell>
        </row>
        <row r="5">
          <cell r="D5">
            <v>40837</v>
          </cell>
        </row>
        <row r="5">
          <cell r="L5" t="str">
            <v>514,6</v>
          </cell>
        </row>
      </sheetData>
      <sheetData sheetId="5">
        <row r="8">
          <cell r="C8">
            <v>5.94</v>
          </cell>
          <cell r="D8">
            <v>5.94</v>
          </cell>
          <cell r="E8">
            <v>6.9</v>
          </cell>
          <cell r="F8">
            <v>6.9</v>
          </cell>
        </row>
      </sheetData>
      <sheetData sheetId="6">
        <row r="36">
          <cell r="J36">
            <v>30.5282</v>
          </cell>
        </row>
        <row r="36">
          <cell r="M36">
            <v>30.84528957685</v>
          </cell>
        </row>
        <row r="39">
          <cell r="J39">
            <v>41.5886</v>
          </cell>
        </row>
        <row r="39">
          <cell r="M39">
            <v>41.6936680434695</v>
          </cell>
        </row>
      </sheetData>
      <sheetData sheetId="7">
        <row r="200">
          <cell r="I200" t="str">
            <v>114,240</v>
          </cell>
        </row>
        <row r="200">
          <cell r="L200">
            <v>113.71</v>
          </cell>
        </row>
        <row r="205">
          <cell r="I205" t="str">
            <v>98,450</v>
          </cell>
        </row>
        <row r="205">
          <cell r="L205">
            <v>97.78</v>
          </cell>
        </row>
        <row r="212">
          <cell r="I212" t="str">
            <v>649,000</v>
          </cell>
        </row>
        <row r="212">
          <cell r="L212">
            <v>645.5</v>
          </cell>
        </row>
        <row r="213">
          <cell r="I213" t="str">
            <v>98,500</v>
          </cell>
        </row>
        <row r="213">
          <cell r="L213">
            <v>98.88</v>
          </cell>
        </row>
        <row r="215">
          <cell r="N215">
            <v>6356.83125</v>
          </cell>
        </row>
        <row r="215">
          <cell r="P215">
            <v>6308.5</v>
          </cell>
        </row>
        <row r="217">
          <cell r="I217" t="str">
            <v>25,470</v>
          </cell>
        </row>
        <row r="217">
          <cell r="L217">
            <v>25.39</v>
          </cell>
        </row>
        <row r="227">
          <cell r="N227">
            <v>7518.86545181525</v>
          </cell>
        </row>
        <row r="227">
          <cell r="P227">
            <v>7438.39672611777</v>
          </cell>
        </row>
      </sheetData>
      <sheetData sheetId="8">
        <row r="14">
          <cell r="S14">
            <v>40736</v>
          </cell>
          <cell r="T14">
            <v>20850.4</v>
          </cell>
        </row>
        <row r="15">
          <cell r="S15">
            <v>40767</v>
          </cell>
          <cell r="T15">
            <v>21083.8</v>
          </cell>
        </row>
        <row r="16">
          <cell r="S16">
            <v>40797</v>
          </cell>
          <cell r="T16">
            <v>21497.4</v>
          </cell>
        </row>
      </sheetData>
      <sheetData sheetId="9">
        <row r="4">
          <cell r="J4" t="str">
            <v>990,6</v>
          </cell>
        </row>
        <row r="5">
          <cell r="J5" t="str">
            <v>986,3</v>
          </cell>
        </row>
        <row r="28">
          <cell r="J28" t="str">
            <v>662</v>
          </cell>
        </row>
        <row r="29">
          <cell r="J29" t="str">
            <v>950</v>
          </cell>
        </row>
      </sheetData>
      <sheetData sheetId="10">
        <row r="402">
          <cell r="I402">
            <v>105.2</v>
          </cell>
        </row>
        <row r="403">
          <cell r="I403">
            <v>106.2</v>
          </cell>
        </row>
        <row r="404">
          <cell r="I404">
            <v>103.9</v>
          </cell>
        </row>
      </sheetData>
      <sheetData sheetId="11">
        <row r="4">
          <cell r="K4">
            <v>894.7</v>
          </cell>
          <cell r="L4">
            <v>702.9</v>
          </cell>
        </row>
        <row r="5">
          <cell r="K5">
            <v>486.4</v>
          </cell>
          <cell r="L5">
            <v>300.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85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48</v>
      </c>
      <c r="E4" s="15" t="n">
        <f aca="false">IF(J4=2,F4-3,F4-1)</f>
        <v>46230</v>
      </c>
      <c r="F4" s="15" t="n">
        <f aca="true">TODAY()</f>
        <v>46231</v>
      </c>
      <c r="G4" s="16"/>
      <c r="H4" s="16"/>
      <c r="I4" s="16"/>
      <c r="J4" s="13" t="n">
        <f aca="false">WEEKDAY(F4)</f>
        <v>3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n">
        <v>1484.99852347672</v>
      </c>
      <c r="E6" s="20" t="n">
        <f aca="false">'[1]инд-обновл'!H128</f>
        <v>1529.69454181272</v>
      </c>
      <c r="F6" s="20" t="str">
        <f aca="false">'[1]инд-обновл'!G128</f>
        <v>1527,4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370</v>
      </c>
      <c r="C7" s="20" t="n">
        <v>1668</v>
      </c>
      <c r="D7" s="20" t="n">
        <v>1456.28850280335</v>
      </c>
      <c r="E7" s="20" t="n">
        <f aca="false">'[1]инд-обновл'!H126</f>
        <v>1489.58500240346</v>
      </c>
      <c r="F7" s="20" t="str">
        <f aca="false">'[1]инд-обновл'!G126</f>
        <v>1487,44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0618</v>
      </c>
      <c r="C9" s="26" t="n">
        <v>11675</v>
      </c>
      <c r="D9" s="26" t="n">
        <v>11955.0428139261</v>
      </c>
      <c r="E9" s="27" t="n">
        <f aca="false">'[1]инд-обновл'!H121</f>
        <v>11780.928703025</v>
      </c>
      <c r="F9" s="27" t="str">
        <f aca="false">'[1]инд-обновл'!G121</f>
        <v>11893,79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317</v>
      </c>
      <c r="C10" s="26" t="n">
        <v>2703</v>
      </c>
      <c r="D10" s="26" t="n">
        <v>2684.40508675282</v>
      </c>
      <c r="E10" s="27" t="n">
        <f aca="false">'[1]инд-обновл'!H124</f>
        <v>2621.63700641141</v>
      </c>
      <c r="F10" s="27" t="str">
        <f aca="false">'[1]инд-обновл'!G124</f>
        <v>2625,15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0</v>
      </c>
      <c r="B11" s="25" t="n">
        <v>1145</v>
      </c>
      <c r="C11" s="26" t="n">
        <v>1272</v>
      </c>
      <c r="D11" s="26" t="n">
        <v>1253.29712157686</v>
      </c>
      <c r="E11" s="26" t="n">
        <f aca="false">'[1]инд-обновл'!H122</f>
        <v>1229.10511391803</v>
      </c>
      <c r="F11" s="26" t="str">
        <f aca="false">'[1]инд-обновл'!G122</f>
        <v>1239,7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6" t="n">
        <v>4083</v>
      </c>
      <c r="C12" s="26" t="n">
        <v>3802</v>
      </c>
      <c r="D12" s="26" t="n">
        <v>3068.33</v>
      </c>
      <c r="E12" s="26" t="n">
        <f aca="false">'[1]евр-индексы'!L229</f>
        <v>3064.84</v>
      </c>
      <c r="F12" s="26" t="str">
        <f aca="false">'[1]евр-индексы'!I229</f>
        <v>3091,87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6087</v>
      </c>
      <c r="C13" s="26" t="n">
        <v>7070</v>
      </c>
      <c r="D13" s="26" t="n">
        <v>5834.51</v>
      </c>
      <c r="E13" s="28" t="n">
        <f aca="false">'[1]евр-индексы'!L14</f>
        <v>5867.81</v>
      </c>
      <c r="F13" s="27" t="str">
        <f aca="false">'[1]евр-индексы'!I14</f>
        <v>5918,14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585</v>
      </c>
      <c r="C14" s="26" t="n">
        <v>5956</v>
      </c>
      <c r="D14" s="26" t="n">
        <v>5421.57</v>
      </c>
      <c r="E14" s="26" t="n">
        <f aca="false">'[1]евр-индексы'!L209</f>
        <v>5444.82</v>
      </c>
      <c r="F14" s="26" t="str">
        <f aca="false">'[1]евр-индексы'!I209</f>
        <v>5473,98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798</v>
      </c>
      <c r="C15" s="26" t="n">
        <v>10541</v>
      </c>
      <c r="D15" s="26" t="n">
        <v>8835.50801701571</v>
      </c>
      <c r="E15" s="26" t="n">
        <f aca="false">'[1]инд-обновл'!H125</f>
        <v>8500.78373818153</v>
      </c>
      <c r="F15" s="26" t="str">
        <f aca="false">'[1]инд-обновл'!G125</f>
        <v>8514,47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9"/>
      <c r="H16" s="29"/>
      <c r="I16" s="29"/>
      <c r="J16" s="29"/>
      <c r="K16" s="14"/>
    </row>
    <row r="17" customFormat="false" ht="18.75" hidden="false" customHeight="false" outlineLevel="0" collapsed="false">
      <c r="A17" s="19" t="s">
        <v>26</v>
      </c>
      <c r="B17" s="25" t="n">
        <v>8324</v>
      </c>
      <c r="C17" s="26" t="n">
        <v>8818</v>
      </c>
      <c r="D17" s="26" t="n">
        <v>7622.01</v>
      </c>
      <c r="E17" s="26" t="n">
        <f aca="false">'[1]азия-индексы'!S230</f>
        <v>7308.68</v>
      </c>
      <c r="F17" s="26" t="str">
        <f aca="false">'[1]азия-индексы'!K230</f>
        <v>7367,29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515</v>
      </c>
      <c r="C18" s="26" t="n">
        <v>481</v>
      </c>
      <c r="D18" s="26" t="n">
        <v>413.82</v>
      </c>
      <c r="E18" s="26" t="n">
        <f aca="false">'[1]азия-индексы'!S289</f>
        <v>401.03</v>
      </c>
      <c r="F18" s="26" t="str">
        <f aca="false">'[1]азия-индексы'!K289</f>
        <v>396,30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7563</v>
      </c>
      <c r="C19" s="26" t="n">
        <v>19156.34</v>
      </c>
      <c r="D19" s="26" t="n">
        <v>17480.83</v>
      </c>
      <c r="E19" s="26" t="n">
        <v>17362.1</v>
      </c>
      <c r="F19" s="26" t="n">
        <v>17240.4431</v>
      </c>
      <c r="G19" s="21" t="n">
        <f aca="false">IF(ISERROR(F19/E19-1),"н/д",F19/E19-1)</f>
        <v>-0.00700703831909721</v>
      </c>
      <c r="H19" s="21" t="n">
        <f aca="false">IF(ISERROR(F19/D19-1),"н/д",F19/D19-1)</f>
        <v>-0.0137514580257345</v>
      </c>
      <c r="I19" s="21" t="n">
        <f aca="false">IF(ISERROR(F19/C19-1),"н/д",F19/C19-1)</f>
        <v>-0.100013723915946</v>
      </c>
      <c r="J19" s="21" t="n">
        <f aca="false">IF(ISERROR(F19/B19-1),"н/д",F19/B19-1)</f>
        <v>-0.0183657063144109</v>
      </c>
      <c r="K19" s="14"/>
    </row>
    <row r="20" customFormat="false" ht="18.75" hidden="false" customHeight="false" outlineLevel="0" collapsed="false">
      <c r="A20" s="19" t="s">
        <v>29</v>
      </c>
      <c r="B20" s="25" t="n">
        <v>2627</v>
      </c>
      <c r="C20" s="26" t="n">
        <v>3479</v>
      </c>
      <c r="D20" s="26" t="n">
        <v>3685.01</v>
      </c>
      <c r="E20" s="26" t="n">
        <f aca="false">'[1]азия-индексы'!S267</f>
        <v>3783.88</v>
      </c>
      <c r="F20" s="26" t="str">
        <f aca="false">'[1]азия-индексы'!K267</f>
        <v>3767,37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190</v>
      </c>
      <c r="C21" s="26" t="n">
        <v>1259</v>
      </c>
      <c r="D21" s="26" t="n">
        <v>1041.51</v>
      </c>
      <c r="E21" s="26" t="n">
        <f aca="false">'[1]азия-индексы'!S221</f>
        <v>1058.71</v>
      </c>
      <c r="F21" s="26" t="str">
        <f aca="false">'[1]азия-индексы'!K221</f>
        <v>1056,94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263</v>
      </c>
      <c r="C22" s="26" t="n">
        <v>70127.04</v>
      </c>
      <c r="D22" s="26" t="n">
        <v>58338.39</v>
      </c>
      <c r="E22" s="26" t="n">
        <v>57549.74</v>
      </c>
      <c r="F22" s="26" t="n">
        <v>57321.81</v>
      </c>
      <c r="G22" s="21" t="n">
        <f aca="false">IF(ISERROR(F22/E22-1),"н/д",F22/E22-1)</f>
        <v>-0.00396057393135052</v>
      </c>
      <c r="H22" s="21" t="n">
        <f aca="false">IF(ISERROR(F22/D22-1),"н/д",F22/D22-1)</f>
        <v>-0.0174255751658556</v>
      </c>
      <c r="I22" s="21" t="n">
        <f aca="false">IF(ISERROR(F22/C22-1),"н/д",F22/C22-1)</f>
        <v>-0.182600463387589</v>
      </c>
      <c r="J22" s="21" t="n">
        <f aca="false">IF(ISERROR(F22/B22-1),"н/д",F22/B22-1)</f>
        <v>-0.184182144229538</v>
      </c>
      <c r="K22" s="14"/>
    </row>
    <row r="23" customFormat="false" ht="36.75" hidden="false" customHeight="true" outlineLevel="0" collapsed="false">
      <c r="A23" s="30" t="s">
        <v>32</v>
      </c>
      <c r="B23" s="30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31" t="n">
        <v>82.13</v>
      </c>
      <c r="C24" s="32" t="n">
        <v>95.7</v>
      </c>
      <c r="D24" s="32" t="n">
        <v>109.54</v>
      </c>
      <c r="E24" s="32" t="n">
        <f aca="false">[1]сырье!L200</f>
        <v>113.71</v>
      </c>
      <c r="F24" s="32" t="str">
        <f aca="false">[1]сырье!I200</f>
        <v>114,240</v>
      </c>
      <c r="G24" s="21" t="n">
        <f aca="false">IF(ISERROR(F24/E24-1),"н/д",F24/E24-1)</f>
        <v>1003.66097968516</v>
      </c>
      <c r="H24" s="21" t="n">
        <f aca="false">IF(ISERROR(F24/D24-1),"н/д",F24/D24-1)</f>
        <v>1041.90670074858</v>
      </c>
      <c r="I24" s="21" t="n">
        <f aca="false">IF(ISERROR(F24/C24-1),"н/д",F24/C24-1)</f>
        <v>1192.73040752351</v>
      </c>
      <c r="J24" s="21" t="n">
        <f aca="false">IF(ISERROR(F24/B24-1),"н/д",F24/B24-1)</f>
        <v>1389.96554243273</v>
      </c>
      <c r="K24" s="14"/>
    </row>
    <row r="25" customFormat="false" ht="18.75" hidden="false" customHeight="false" outlineLevel="0" collapsed="false">
      <c r="A25" s="19" t="s">
        <v>34</v>
      </c>
      <c r="B25" s="31" t="n">
        <v>83.57</v>
      </c>
      <c r="C25" s="32" t="n">
        <v>89.25</v>
      </c>
      <c r="D25" s="32" t="n">
        <v>92.19</v>
      </c>
      <c r="E25" s="32" t="n">
        <f aca="false">[1]сырье!L205</f>
        <v>97.78</v>
      </c>
      <c r="F25" s="32" t="str">
        <f aca="false">[1]сырье!I205</f>
        <v>98,450</v>
      </c>
      <c r="G25" s="21" t="n">
        <f aca="false">IF(ISERROR(F25/E25-1),"н/д",F25/E25-1)</f>
        <v>1005.85211699734</v>
      </c>
      <c r="H25" s="21" t="n">
        <f aca="false">IF(ISERROR(F25/D25-1),"н/д",F25/D25-1)</f>
        <v>1066.90324330188</v>
      </c>
      <c r="I25" s="21" t="n">
        <f aca="false">IF(ISERROR(F25/C25-1),"н/д",F25/C25-1)</f>
        <v>1102.081232493</v>
      </c>
      <c r="J25" s="21" t="n">
        <f aca="false">IF(ISERROR(F25/B25-1),"н/д",F25/B25-1)</f>
        <v>1177.05432571497</v>
      </c>
      <c r="K25" s="14"/>
    </row>
    <row r="26" s="33" customFormat="true" ht="18.75" hidden="false" customHeight="false" outlineLevel="0" collapsed="false">
      <c r="A26" s="19" t="s">
        <v>35</v>
      </c>
      <c r="B26" s="32" t="n">
        <v>1154.6</v>
      </c>
      <c r="C26" s="32" t="n">
        <v>1374.1</v>
      </c>
      <c r="D26" s="32" t="n">
        <v>1711.79586321178</v>
      </c>
      <c r="E26" s="20" t="n">
        <f aca="false">'[1]инд-обновл'!H135</f>
        <v>1759.59999602382</v>
      </c>
      <c r="F26" s="20" t="str">
        <f aca="false">'[1]инд-обновл'!G135</f>
        <v>1770,14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31" t="n">
        <v>7672.08</v>
      </c>
      <c r="C27" s="32" t="n">
        <v>9401.6</v>
      </c>
      <c r="D27" s="32" t="n">
        <v>7721.73</v>
      </c>
      <c r="E27" s="32" t="n">
        <f aca="false">[1]сырье!P227</f>
        <v>7438.39672611777</v>
      </c>
      <c r="F27" s="32" t="n">
        <f aca="false">[1]сырье!N227</f>
        <v>7518.86545181525</v>
      </c>
      <c r="G27" s="21" t="n">
        <f aca="false">IF(ISERROR(F27/E27-1),"н/д",F27/E27-1)</f>
        <v>0.0108180201541197</v>
      </c>
      <c r="H27" s="21" t="n">
        <f aca="false">IF(ISERROR(F27/D27-1),"н/д",F27/D27-1)</f>
        <v>-0.0262719038589474</v>
      </c>
      <c r="I27" s="21" t="n">
        <f aca="false">IF(ISERROR(F27/C27-1),"н/д",F27/C27-1)</f>
        <v>-0.200256823113592</v>
      </c>
      <c r="J27" s="21" t="n">
        <f aca="false">IF(ISERROR(F27/B27-1),"н/д",F27/B27-1)</f>
        <v>-0.0199704054421682</v>
      </c>
      <c r="K27" s="14"/>
    </row>
    <row r="28" customFormat="false" ht="18.75" hidden="false" customHeight="false" outlineLevel="0" collapsed="false">
      <c r="A28" s="19" t="s">
        <v>37</v>
      </c>
      <c r="B28" s="31" t="n">
        <v>18346</v>
      </c>
      <c r="C28" s="32" t="n">
        <v>23875</v>
      </c>
      <c r="D28" s="32" t="n">
        <v>18600.035372492</v>
      </c>
      <c r="E28" s="32" t="n">
        <f aca="false">'[1]инд-обновл'!H136</f>
        <v>18150.0682668144</v>
      </c>
      <c r="F28" s="32" t="str">
        <f aca="false">'[1]инд-обновл'!G136</f>
        <v>18345</v>
      </c>
      <c r="G28" s="21" t="n">
        <f aca="false">IF(ISERROR(F28/E28-1),"н/д",F28/E28-1)</f>
        <v>0.01074</v>
      </c>
      <c r="H28" s="21" t="n">
        <f aca="false">IF(ISERROR(F28/D28-1),"н/д",F28/D28-1)</f>
        <v>-0.0137115530903328</v>
      </c>
      <c r="I28" s="21" t="n">
        <f aca="false">IF(ISERROR(F28/C28-1),"н/д",F28/C28-1)</f>
        <v>-0.231623036649215</v>
      </c>
      <c r="J28" s="21" t="n">
        <f aca="false">IF(ISERROR(F28/B28-1),"н/д",F28/B28-1)</f>
        <v>-5.45077946145778E-005</v>
      </c>
      <c r="K28" s="14"/>
    </row>
    <row r="29" customFormat="false" ht="18.75" hidden="false" customHeight="false" outlineLevel="0" collapsed="false">
      <c r="A29" s="19" t="s">
        <v>38</v>
      </c>
      <c r="B29" s="31" t="n">
        <v>2350.25</v>
      </c>
      <c r="C29" s="32" t="n">
        <v>2488</v>
      </c>
      <c r="D29" s="32" t="n">
        <v>2110.9957890991</v>
      </c>
      <c r="E29" s="32" t="n">
        <f aca="false">'[1]инд-обновл'!H134</f>
        <v>2139.9944253091</v>
      </c>
      <c r="F29" s="32" t="str">
        <f aca="false">'[1]инд-обновл'!G134</f>
        <v>2149,71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31" t="n">
        <v>73.15</v>
      </c>
      <c r="C30" s="32" t="n">
        <v>143.25</v>
      </c>
      <c r="D30" s="32" t="n">
        <v>99.54</v>
      </c>
      <c r="E30" s="32" t="n">
        <f aca="false">[1]сырье!L213</f>
        <v>98.88</v>
      </c>
      <c r="F30" s="32" t="str">
        <f aca="false">[1]сырье!I213</f>
        <v>98,500</v>
      </c>
      <c r="G30" s="21" t="n">
        <f aca="false">IF(ISERROR(F30/E30-1),"н/д",F30/E30-1)</f>
        <v>995.156957928803</v>
      </c>
      <c r="H30" s="21" t="n">
        <f aca="false">IF(ISERROR(F30/D30-1),"н/д",F30/D30-1)</f>
        <v>988.551938919028</v>
      </c>
      <c r="I30" s="21" t="n">
        <f aca="false">IF(ISERROR(F30/C30-1),"н/д",F30/C30-1)</f>
        <v>686.60907504363</v>
      </c>
      <c r="J30" s="21" t="n">
        <f aca="false">IF(ISERROR(F30/B30-1),"н/д",F30/B30-1)</f>
        <v>1345.54818865345</v>
      </c>
      <c r="K30" s="14"/>
    </row>
    <row r="31" customFormat="false" ht="18.75" hidden="false" customHeight="false" outlineLevel="0" collapsed="false">
      <c r="A31" s="19" t="s">
        <v>40</v>
      </c>
      <c r="B31" s="31" t="n">
        <v>27.53</v>
      </c>
      <c r="C31" s="32" t="n">
        <v>31.74</v>
      </c>
      <c r="D31" s="32" t="n">
        <v>25.34</v>
      </c>
      <c r="E31" s="32" t="n">
        <f aca="false">[1]сырье!L217</f>
        <v>25.39</v>
      </c>
      <c r="F31" s="32" t="str">
        <f aca="false">[1]сырье!I217</f>
        <v>25,470</v>
      </c>
      <c r="G31" s="21" t="n">
        <f aca="false">IF(ISERROR(F31/E31-1),"н/д",F31/E31-1)</f>
        <v>1002.15084679007</v>
      </c>
      <c r="H31" s="21" t="n">
        <f aca="false">IF(ISERROR(F31/D31-1),"н/д",F31/D31-1)</f>
        <v>1004.13022888714</v>
      </c>
      <c r="I31" s="21" t="n">
        <f aca="false">IF(ISERROR(F31/C31-1),"н/д",F31/C31-1)</f>
        <v>801.457466918715</v>
      </c>
      <c r="J31" s="21" t="n">
        <f aca="false">IF(ISERROR(F31/B31-1),"н/д",F31/B31-1)</f>
        <v>924.172539048311</v>
      </c>
      <c r="K31" s="14"/>
    </row>
    <row r="32" customFormat="false" ht="18.75" hidden="false" customHeight="false" outlineLevel="0" collapsed="false">
      <c r="A32" s="19" t="s">
        <v>41</v>
      </c>
      <c r="B32" s="31" t="n">
        <v>423.75</v>
      </c>
      <c r="C32" s="32" t="n">
        <v>607</v>
      </c>
      <c r="D32" s="32" t="n">
        <v>654.25</v>
      </c>
      <c r="E32" s="32" t="n">
        <f aca="false">[1]сырье!L212</f>
        <v>645.5</v>
      </c>
      <c r="F32" s="32" t="str">
        <f aca="false">[1]сырье!I212</f>
        <v>649,000</v>
      </c>
      <c r="G32" s="21" t="n">
        <f aca="false">IF(ISERROR(F32/E32-1),"н/д",F32/E32-1)</f>
        <v>1004.42215336948</v>
      </c>
      <c r="H32" s="21" t="n">
        <f aca="false">IF(ISERROR(F32/D32-1),"н/д",F32/D32-1)</f>
        <v>990.975544516622</v>
      </c>
      <c r="I32" s="21" t="n">
        <f aca="false">IF(ISERROR(F32/C32-1),"н/д",F32/C32-1)</f>
        <v>1068.19275123558</v>
      </c>
      <c r="J32" s="21" t="n">
        <f aca="false">IF(ISERROR(F32/B32-1),"н/д",F32/B32-1)</f>
        <v>1530.56342182891</v>
      </c>
      <c r="K32" s="14"/>
    </row>
    <row r="33" customFormat="false" ht="18.75" hidden="false" customHeight="false" outlineLevel="0" collapsed="false">
      <c r="A33" s="19" t="s">
        <v>42</v>
      </c>
      <c r="B33" s="31" t="n">
        <v>6385.58</v>
      </c>
      <c r="C33" s="32" t="n">
        <v>8698.16</v>
      </c>
      <c r="D33" s="32" t="n">
        <v>6415.00524</v>
      </c>
      <c r="E33" s="32" t="n">
        <f aca="false">[1]сырье!P215</f>
        <v>6308.5</v>
      </c>
      <c r="F33" s="32" t="n">
        <f aca="false">[1]сырье!N215</f>
        <v>6356.83125</v>
      </c>
      <c r="G33" s="21" t="n">
        <f aca="false">IF(ISERROR(F33/E33-1),"н/д",F33/E33-1)</f>
        <v>0.00766129032258078</v>
      </c>
      <c r="H33" s="21" t="n">
        <f aca="false">IF(ISERROR(F33/D33-1),"н/д",F33/D33-1)</f>
        <v>-0.00906842439305622</v>
      </c>
      <c r="I33" s="21" t="n">
        <f aca="false">IF(ISERROR(F33/C33-1),"н/д",F33/C33-1)</f>
        <v>-0.269175176129204</v>
      </c>
      <c r="J33" s="21" t="n">
        <f aca="false">IF(ISERROR(F33/B33-1),"н/д",F33/B33-1)</f>
        <v>-0.00450213606281646</v>
      </c>
      <c r="K33" s="14"/>
    </row>
    <row r="34" customFormat="false" ht="36" hidden="false" customHeight="true" outlineLevel="0" collapsed="false">
      <c r="A34" s="30" t="s">
        <v>43</v>
      </c>
      <c r="B34" s="30"/>
      <c r="C34" s="30"/>
      <c r="D34" s="34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v>40179</v>
      </c>
      <c r="C35" s="36" t="n">
        <v>40544</v>
      </c>
      <c r="D35" s="36" t="n">
        <v>40848</v>
      </c>
      <c r="E35" s="15" t="n">
        <f aca="false">IF(J35=2,F35-3,F35-1)</f>
        <v>46230</v>
      </c>
      <c r="F35" s="36" t="n">
        <f aca="true">TODAY()</f>
        <v>46231</v>
      </c>
      <c r="G35" s="37"/>
      <c r="H35" s="37"/>
      <c r="I35" s="37"/>
      <c r="J35" s="38" t="n">
        <f aca="false">WEEKDAY(F35)</f>
        <v>3</v>
      </c>
      <c r="K35" s="14"/>
    </row>
    <row r="36" customFormat="false" ht="18.75" hidden="false" customHeight="false" outlineLevel="0" collapsed="false">
      <c r="A36" s="19" t="s">
        <v>44</v>
      </c>
      <c r="B36" s="32" t="n">
        <v>8.75</v>
      </c>
      <c r="C36" s="32" t="n">
        <v>7.75</v>
      </c>
      <c r="D36" s="32" t="n">
        <v>8.25</v>
      </c>
      <c r="E36" s="32" t="n">
        <v>8.25</v>
      </c>
      <c r="F36" s="32" t="n">
        <v>8.25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.064516129032258</v>
      </c>
      <c r="J36" s="21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19" t="s">
        <v>45</v>
      </c>
      <c r="B37" s="39" t="n">
        <v>899.9</v>
      </c>
      <c r="C37" s="20" t="n">
        <v>973.8</v>
      </c>
      <c r="D37" s="20" t="n">
        <v>681.3</v>
      </c>
      <c r="E37" s="20" t="n">
        <f aca="false">'[1]ост. ср-тв на кс'!K5</f>
        <v>486.4</v>
      </c>
      <c r="F37" s="20" t="n">
        <f aca="false">'[1]ост. ср-тв на кс'!K4</f>
        <v>894.7</v>
      </c>
      <c r="G37" s="21" t="n">
        <f aca="false">IF(ISERROR(F37/E37-1),"н/д",F37/E37-1)</f>
        <v>0.839432565789474</v>
      </c>
      <c r="H37" s="21" t="n">
        <f aca="false">IF(ISERROR(F37/D37-1),"н/д",F37/D37-1)</f>
        <v>0.31322471745193</v>
      </c>
      <c r="I37" s="21" t="n">
        <f aca="false">IF(ISERROR(F37/C37-1),"н/д",F37/C37-1)</f>
        <v>-0.0812281782706921</v>
      </c>
      <c r="J37" s="21" t="n">
        <f aca="false">IF(ISERROR(F37/B37-1),"н/д",F37/B37-1)</f>
        <v>-0.00577841982442484</v>
      </c>
      <c r="K37" s="14"/>
    </row>
    <row r="38" customFormat="false" ht="37.5" hidden="false" customHeight="false" outlineLevel="0" collapsed="false">
      <c r="A38" s="19" t="s">
        <v>46</v>
      </c>
      <c r="B38" s="20" t="n">
        <v>665.4</v>
      </c>
      <c r="C38" s="20" t="n">
        <v>638.7</v>
      </c>
      <c r="D38" s="20" t="n">
        <v>478.1</v>
      </c>
      <c r="E38" s="20" t="n">
        <f aca="false">'[1]ост. ср-тв на кс'!L5</f>
        <v>300.8</v>
      </c>
      <c r="F38" s="20" t="n">
        <f aca="false">'[1]ост. ср-тв на кс'!L4</f>
        <v>702.9</v>
      </c>
      <c r="G38" s="21" t="n">
        <f aca="false">IF(ISERROR(F38/E38-1),"н/д",F38/E38-1)</f>
        <v>1.33676861702128</v>
      </c>
      <c r="H38" s="21" t="n">
        <f aca="false">IF(ISERROR(F38/D38-1),"н/д",F38/D38-1)</f>
        <v>0.4701945199749</v>
      </c>
      <c r="I38" s="21" t="n">
        <f aca="false">IF(ISERROR(F38/C38-1),"н/д",F38/C38-1)</f>
        <v>0.100516674495068</v>
      </c>
      <c r="J38" s="21" t="n">
        <f aca="false">IF(ISERROR(F38/B38-1),"н/д",F38/B38-1)</f>
        <v>0.0563570784490532</v>
      </c>
      <c r="K38" s="14"/>
    </row>
    <row r="39" customFormat="false" ht="18.75" hidden="false" customHeight="false" outlineLevel="0" collapsed="false">
      <c r="A39" s="19" t="s">
        <v>47</v>
      </c>
      <c r="B39" s="20" t="n">
        <v>8.12</v>
      </c>
      <c r="C39" s="20" t="n">
        <v>7</v>
      </c>
      <c r="D39" s="32" t="n">
        <v>5.95</v>
      </c>
      <c r="E39" s="32" t="n">
        <f aca="false">'[1]mibid-mibor'!C8</f>
        <v>5.94</v>
      </c>
      <c r="F39" s="32" t="n">
        <f aca="false">'[1]mibid-mibor'!D8</f>
        <v>5.94</v>
      </c>
      <c r="G39" s="21" t="n">
        <f aca="false">IF(ISERROR(F39/E39-1),"н/д",F39/E39-1)</f>
        <v>0</v>
      </c>
      <c r="H39" s="21" t="n">
        <f aca="false">IF(ISERROR(F39/D39-1),"н/д",F39/D39-1)</f>
        <v>-0.00168067226890756</v>
      </c>
      <c r="I39" s="21" t="n">
        <f aca="false">IF(ISERROR(F39/C39-1),"н/д",F39/C39-1)</f>
        <v>-0.151428571428571</v>
      </c>
      <c r="J39" s="21" t="n">
        <f aca="false">IF(ISERROR(F39/B39-1),"н/д",F39/B39-1)</f>
        <v>-0.268472906403941</v>
      </c>
      <c r="K39" s="14"/>
    </row>
    <row r="40" customFormat="false" ht="18.75" hidden="false" customHeight="false" outlineLevel="0" collapsed="false">
      <c r="A40" s="19" t="s">
        <v>48</v>
      </c>
      <c r="B40" s="20" t="n">
        <v>11.04</v>
      </c>
      <c r="C40" s="20" t="n">
        <v>4.63</v>
      </c>
      <c r="D40" s="32" t="n">
        <v>6.87</v>
      </c>
      <c r="E40" s="32" t="n">
        <f aca="false">'[1]mibid-mibor'!E8</f>
        <v>6.9</v>
      </c>
      <c r="F40" s="32" t="n">
        <f aca="false">'[1]mibid-mibor'!F8</f>
        <v>6.9</v>
      </c>
      <c r="G40" s="21" t="n">
        <f aca="false">IF(ISERROR(F40/E40-1),"н/д",F40/E40-1)</f>
        <v>0</v>
      </c>
      <c r="H40" s="21" t="n">
        <f aca="false">IF(ISERROR(F40/D40-1),"н/д",F40/D40-1)</f>
        <v>0.00436681222707436</v>
      </c>
      <c r="I40" s="21" t="n">
        <f aca="false">IF(ISERROR(F40/C40-1),"н/д",F40/C40-1)</f>
        <v>0.490280777537797</v>
      </c>
      <c r="J40" s="21" t="n">
        <f aca="false">IF(ISERROR(F40/B40-1),"н/д",F40/B40-1)</f>
        <v>-0.375</v>
      </c>
      <c r="K40" s="14"/>
    </row>
    <row r="41" customFormat="false" ht="18.75" hidden="false" customHeight="false" outlineLevel="0" collapsed="false">
      <c r="A41" s="19" t="s">
        <v>49</v>
      </c>
      <c r="B41" s="32" t="n">
        <v>30.2</v>
      </c>
      <c r="C41" s="32" t="n">
        <v>30.72</v>
      </c>
      <c r="D41" s="32" t="n">
        <v>30.1245490381118</v>
      </c>
      <c r="E41" s="32" t="n">
        <f aca="false">[1]МакроDelay!M36</f>
        <v>30.84528957685</v>
      </c>
      <c r="F41" s="32" t="n">
        <f aca="false">[1]МакроDelay!J36</f>
        <v>30.5282</v>
      </c>
      <c r="G41" s="21" t="n">
        <f aca="false">IF(ISERROR(F41/E41-1),"н/д",F41/E41-1)</f>
        <v>-0.01028</v>
      </c>
      <c r="H41" s="21" t="n">
        <f aca="false">IF(ISERROR(F41/D41-1),"н/д",F41/D41-1)</f>
        <v>0.013399402639273</v>
      </c>
      <c r="I41" s="21" t="n">
        <f aca="false">IF(ISERROR(F41/C41-1),"н/д",F41/C41-1)</f>
        <v>-0.00624348958333332</v>
      </c>
      <c r="J41" s="21" t="n">
        <f aca="false">IF(ISERROR(F41/B41-1),"н/д",F41/B41-1)</f>
        <v>0.0108675496688742</v>
      </c>
      <c r="K41" s="14"/>
    </row>
    <row r="42" customFormat="false" ht="18.75" hidden="false" customHeight="false" outlineLevel="0" collapsed="false">
      <c r="A42" s="19" t="s">
        <v>50</v>
      </c>
      <c r="B42" s="32" t="n">
        <v>43.5</v>
      </c>
      <c r="C42" s="32" t="n">
        <v>39.79</v>
      </c>
      <c r="D42" s="32" t="n">
        <v>42.183203362922</v>
      </c>
      <c r="E42" s="32" t="n">
        <f aca="false">[1]МакроDelay!M39</f>
        <v>41.6936680434695</v>
      </c>
      <c r="F42" s="32" t="n">
        <f aca="false">[1]МакроDelay!J39</f>
        <v>41.5886</v>
      </c>
      <c r="G42" s="21" t="n">
        <f aca="false">IF(ISERROR(F42/E42-1),"н/д",F42/E42-1)</f>
        <v>-0.00251999999999997</v>
      </c>
      <c r="H42" s="21" t="n">
        <f aca="false">IF(ISERROR(F42/D42-1),"н/д",F42/D42-1)</f>
        <v>-0.0140957375334048</v>
      </c>
      <c r="I42" s="21" t="n">
        <f aca="false">IF(ISERROR(F42/C42-1),"н/д",F42/C42-1)</f>
        <v>0.0452023121387284</v>
      </c>
      <c r="J42" s="21" t="n">
        <f aca="false">IF(ISERROR(F42/B42-1),"н/д",F42/B42-1)</f>
        <v>-0.0439402298850575</v>
      </c>
      <c r="K42" s="14"/>
    </row>
    <row r="43" customFormat="false" ht="18.75" hidden="false" customHeight="false" outlineLevel="0" collapsed="false">
      <c r="A43" s="40" t="s">
        <v>51</v>
      </c>
      <c r="B43" s="41" t="n">
        <v>39814</v>
      </c>
      <c r="C43" s="41" t="n">
        <v>40179</v>
      </c>
      <c r="D43" s="42" t="n">
        <f aca="false">'[1]ЗВР-cbr'!D5</f>
        <v>40837</v>
      </c>
      <c r="E43" s="41" t="n">
        <f aca="false">'[1]ЗВР-cbr'!D4</f>
        <v>40844</v>
      </c>
      <c r="F43" s="41" t="n">
        <f aca="false">'[1]ЗВР-cbr'!D3</f>
        <v>40851</v>
      </c>
      <c r="G43" s="43"/>
      <c r="H43" s="43"/>
      <c r="I43" s="43"/>
      <c r="J43" s="43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5</f>
        <v>514,6</v>
      </c>
      <c r="E44" s="20" t="str">
        <f aca="false">'[1]ЗВР-cbr'!L4</f>
        <v>522</v>
      </c>
      <c r="F44" s="20" t="str">
        <f aca="false">'[1]ЗВР-cbr'!L3</f>
        <v>517,8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44"/>
      <c r="B45" s="41" t="n">
        <v>39814</v>
      </c>
      <c r="C45" s="41" t="n">
        <v>40179</v>
      </c>
      <c r="D45" s="41" t="n">
        <v>40840</v>
      </c>
      <c r="E45" s="41" t="n">
        <v>40847</v>
      </c>
      <c r="F45" s="41" t="n">
        <v>40854</v>
      </c>
      <c r="G45" s="43"/>
      <c r="H45" s="43"/>
      <c r="I45" s="43"/>
      <c r="J45" s="43"/>
      <c r="K45" s="14"/>
    </row>
    <row r="46" customFormat="false" ht="56.25" hidden="false" customHeight="false" outlineLevel="0" collapsed="false">
      <c r="A46" s="19" t="s">
        <v>53</v>
      </c>
      <c r="B46" s="20" t="n">
        <v>13.3</v>
      </c>
      <c r="C46" s="20" t="n">
        <v>8.8</v>
      </c>
      <c r="D46" s="45" t="n">
        <v>4.9</v>
      </c>
      <c r="E46" s="45" t="n">
        <v>5.2</v>
      </c>
      <c r="F46" s="45" t="n">
        <v>5.4</v>
      </c>
      <c r="G46" s="21" t="n">
        <f aca="false">IF(ISERROR(F46-E46),"н/д",F46-E46)/100</f>
        <v>0.002</v>
      </c>
      <c r="H46" s="21" t="n">
        <f aca="false">IF(ISERROR(F46-E46),"н/д",F46-E46)/100</f>
        <v>0.002</v>
      </c>
      <c r="I46" s="21"/>
      <c r="J46" s="21"/>
      <c r="K46" s="11"/>
    </row>
    <row r="47" customFormat="false" ht="18.75" hidden="false" customHeight="false" outlineLevel="0" collapsed="false">
      <c r="A47" s="40" t="s">
        <v>54</v>
      </c>
      <c r="B47" s="41" t="n">
        <v>39814</v>
      </c>
      <c r="C47" s="41" t="n">
        <v>40179</v>
      </c>
      <c r="D47" s="46" t="n">
        <f aca="false">[1]M2!S14</f>
        <v>40736</v>
      </c>
      <c r="E47" s="46" t="n">
        <f aca="false">[1]M2!S15</f>
        <v>40767</v>
      </c>
      <c r="F47" s="46" t="n">
        <f aca="false">[1]M2!S16</f>
        <v>40797</v>
      </c>
      <c r="G47" s="47"/>
      <c r="H47" s="43"/>
      <c r="I47" s="48"/>
      <c r="J47" s="48"/>
      <c r="K47" s="11"/>
    </row>
    <row r="48" customFormat="false" ht="18.75" hidden="false" customHeight="false" outlineLevel="0" collapsed="false">
      <c r="A48" s="19" t="s">
        <v>55</v>
      </c>
      <c r="B48" s="20" t="n">
        <v>13493.2</v>
      </c>
      <c r="C48" s="20" t="n">
        <v>15697.7</v>
      </c>
      <c r="D48" s="20" t="n">
        <f aca="false">[1]M2!T14</f>
        <v>20850.4</v>
      </c>
      <c r="E48" s="20" t="n">
        <f aca="false">[1]M2!T15</f>
        <v>21083.8</v>
      </c>
      <c r="F48" s="20" t="n">
        <f aca="false">[1]M2!T16</f>
        <v>21497.4</v>
      </c>
      <c r="G48" s="21" t="n">
        <f aca="false">IF(ISERROR(F48/E48-1),"н/д",F48/E48-1)</f>
        <v>0.0196169570950209</v>
      </c>
      <c r="H48" s="21" t="n">
        <f aca="false">IF(ISERROR(F48/D48-1),"н/д",F48/D48-1)</f>
        <v>0.0310305797490695</v>
      </c>
      <c r="I48" s="21" t="n">
        <f aca="false">IF(ISERROR(F48/C48-1),"н/д",F48/C48-1)</f>
        <v>0.369461768284526</v>
      </c>
      <c r="J48" s="21" t="n">
        <f aca="false">IF(ISERROR(F48/B48-1),"н/д",F48/B48-1)</f>
        <v>0.593202502001008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02</f>
        <v>105.2</v>
      </c>
      <c r="E49" s="20" t="n">
        <f aca="false">'[1]ПромПр-во'!I403</f>
        <v>106.2</v>
      </c>
      <c r="F49" s="20" t="n">
        <f aca="false">'[1]ПромПр-во'!I404</f>
        <v>103.9</v>
      </c>
      <c r="G49" s="21" t="n">
        <f aca="false">IF(ISERROR(F49/E49-1),"н/д",F49/E49-1)</f>
        <v>-0.0216572504708098</v>
      </c>
      <c r="H49" s="21" t="n">
        <f aca="false">IF(ISERROR(F49/D49-1),"н/д",F49/D49-1)</f>
        <v>-0.0123574144486692</v>
      </c>
      <c r="I49" s="21" t="n">
        <f aca="false">IF(ISERROR(F49/C49-1),"н/д",F49/C49-1)</f>
        <v>0.145534729878721</v>
      </c>
      <c r="J49" s="21" t="n">
        <f aca="false">IF(ISERROR(F49/B49-1),"н/д",F49/B49-1)</f>
        <v>0.0176297747306564</v>
      </c>
      <c r="K49" s="11"/>
    </row>
    <row r="50" customFormat="false" ht="18.75" hidden="false" customHeight="false" outlineLevel="0" collapsed="false">
      <c r="A50" s="40" t="s">
        <v>57</v>
      </c>
      <c r="B50" s="41" t="n">
        <v>39814</v>
      </c>
      <c r="C50" s="41" t="n">
        <v>40179</v>
      </c>
      <c r="D50" s="41" t="n">
        <v>40756</v>
      </c>
      <c r="E50" s="41" t="n">
        <v>40787</v>
      </c>
      <c r="F50" s="41" t="n">
        <v>40817</v>
      </c>
      <c r="G50" s="41"/>
      <c r="H50" s="43"/>
      <c r="I50" s="43"/>
      <c r="J50" s="43"/>
      <c r="K50" s="14"/>
    </row>
    <row r="51" customFormat="false" ht="18.75" hidden="false" customHeight="false" outlineLevel="0" collapsed="false">
      <c r="A51" s="19" t="s">
        <v>58</v>
      </c>
      <c r="B51" s="20" t="n">
        <v>40.6</v>
      </c>
      <c r="C51" s="20" t="n">
        <v>37.641</v>
      </c>
      <c r="D51" s="20" t="n">
        <v>36.8452</v>
      </c>
      <c r="E51" s="20" t="n">
        <v>36.7778</v>
      </c>
      <c r="F51" s="20" t="n">
        <v>36.002</v>
      </c>
      <c r="G51" s="21" t="n">
        <f aca="false">IF(ISERROR(F51/E51-1),"н/д",F51/E51-1)</f>
        <v>-0.0210942470729624</v>
      </c>
      <c r="H51" s="21" t="n">
        <f aca="false">IF(ISERROR(F51/D51-1),"н/д",F51/D51-1)</f>
        <v>-0.0228849348083331</v>
      </c>
      <c r="I51" s="21" t="n">
        <f aca="false">IF(ISERROR(F51/C51-1),"н/д",F51/C51-1)</f>
        <v>-0.0435429451927418</v>
      </c>
      <c r="J51" s="21" t="n">
        <f aca="false">IF(ISERROR(F51/B51-1),"н/д",F51/B51-1)</f>
        <v>-0.113251231527094</v>
      </c>
      <c r="K51" s="14"/>
    </row>
    <row r="52" customFormat="false" ht="37.5" hidden="false" customHeight="false" outlineLevel="0" collapsed="false">
      <c r="A52" s="19" t="s">
        <v>59</v>
      </c>
      <c r="B52" s="20" t="n">
        <v>1421.439</v>
      </c>
      <c r="C52" s="20" t="n">
        <v>2094.731</v>
      </c>
      <c r="D52" s="20" t="n">
        <v>3689.183</v>
      </c>
      <c r="E52" s="20" t="n">
        <v>3697.162</v>
      </c>
      <c r="F52" s="20" t="n">
        <v>3995.038</v>
      </c>
      <c r="G52" s="21" t="n">
        <f aca="false">IF(ISERROR(F52/E52-1),"н/д",F52/E52-1)</f>
        <v>0.0805688254937167</v>
      </c>
      <c r="H52" s="21" t="n">
        <f aca="false">IF(ISERROR(F52/D52-1),"н/д",F52/D52-1)</f>
        <v>0.082905890003288</v>
      </c>
      <c r="I52" s="21" t="n">
        <f aca="false">IF(ISERROR(F52/C52-1),"н/д",F52/C52-1)</f>
        <v>0.907184263755107</v>
      </c>
      <c r="J52" s="21" t="n">
        <f aca="false">IF(ISERROR(F52/B52-1),"н/д",F52/B52-1)</f>
        <v>1.81055887730673</v>
      </c>
      <c r="K52" s="11"/>
    </row>
    <row r="53" customFormat="false" ht="36" hidden="false" customHeight="true" outlineLevel="0" collapsed="false">
      <c r="A53" s="30" t="s">
        <v>60</v>
      </c>
      <c r="B53" s="30"/>
      <c r="C53" s="30"/>
      <c r="D53" s="30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6" t="s">
        <v>61</v>
      </c>
      <c r="C54" s="46" t="s">
        <v>62</v>
      </c>
      <c r="D54" s="46" t="n">
        <v>40544</v>
      </c>
      <c r="E54" s="46" t="n">
        <v>40756</v>
      </c>
      <c r="F54" s="46" t="n">
        <v>40787</v>
      </c>
      <c r="G54" s="49" t="s">
        <v>63</v>
      </c>
      <c r="H54" s="9" t="s">
        <v>64</v>
      </c>
      <c r="I54" s="9" t="s">
        <v>65</v>
      </c>
      <c r="J54" s="11"/>
      <c r="K54" s="14"/>
    </row>
    <row r="55" customFormat="false" ht="37.5" hidden="false" customHeight="false" outlineLevel="0" collapsed="false">
      <c r="A55" s="19" t="s">
        <v>66</v>
      </c>
      <c r="B55" s="26" t="n">
        <v>7336.011</v>
      </c>
      <c r="C55" s="20" t="n">
        <v>8298.859</v>
      </c>
      <c r="D55" s="20" t="n">
        <v>799.65</v>
      </c>
      <c r="E55" s="20" t="str">
        <f aca="false">'[1]Дох-Расх фед.б.'!J5</f>
        <v>986,3</v>
      </c>
      <c r="F55" s="20" t="str">
        <f aca="false">'[1]Дох-Расх фед.б.'!J4</f>
        <v>990,6</v>
      </c>
      <c r="G55" s="21" t="str">
        <f aca="false">IF(ISERROR(F55/E55-1),"н/д",F55/E55-1)</f>
        <v>н/д</v>
      </c>
      <c r="H55" s="21"/>
      <c r="I55" s="21" t="n">
        <f aca="false">IF(ISERROR(C55/B55-1),"н/д",C55/B55-1)</f>
        <v>0.131249530569133</v>
      </c>
      <c r="J55" s="11"/>
      <c r="K55" s="14"/>
    </row>
    <row r="56" customFormat="false" ht="37.5" hidden="false" customHeight="false" outlineLevel="0" collapsed="false">
      <c r="A56" s="19" t="s">
        <v>67</v>
      </c>
      <c r="B56" s="26" t="n">
        <v>9662.149</v>
      </c>
      <c r="C56" s="20" t="n">
        <v>10094</v>
      </c>
      <c r="D56" s="20" t="n">
        <v>1505.24</v>
      </c>
      <c r="E56" s="20" t="str">
        <f aca="false">'[1]Дох-Расх фед.б.'!J29</f>
        <v>950</v>
      </c>
      <c r="F56" s="20" t="str">
        <f aca="false">'[1]Дох-Расх фед.б.'!J28</f>
        <v>662</v>
      </c>
      <c r="G56" s="21" t="n">
        <f aca="false">IF(ISERROR(F56/E56-1),"н/д",F56/E56-1)</f>
        <v>-0.303157894736842</v>
      </c>
      <c r="H56" s="21"/>
      <c r="I56" s="21" t="n">
        <f aca="false">IF(ISERROR(C56/B56-1),"н/д",C56/B56-1)</f>
        <v>0.0446951294168616</v>
      </c>
      <c r="J56" s="11"/>
      <c r="K56" s="14"/>
    </row>
    <row r="57" customFormat="false" ht="18.75" hidden="false" customHeight="false" outlineLevel="0" collapsed="false">
      <c r="A57" s="19" t="s">
        <v>68</v>
      </c>
      <c r="B57" s="26" t="n">
        <f aca="false">B55-B56</f>
        <v>-2326.138</v>
      </c>
      <c r="C57" s="26" t="n">
        <f aca="false">C55-C56</f>
        <v>-1795.141</v>
      </c>
      <c r="D57" s="26" t="n">
        <f aca="false">D55-D56</f>
        <v>-705.59</v>
      </c>
      <c r="E57" s="26" t="e">
        <f aca="false">E55-E56</f>
        <v>#VALUE!</v>
      </c>
      <c r="F57" s="20" t="e">
        <f aca="false">F55-F56</f>
        <v>#VALUE!</v>
      </c>
      <c r="G57" s="21"/>
      <c r="H57" s="21"/>
      <c r="I57" s="21"/>
      <c r="J57" s="11"/>
      <c r="K57" s="14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1</v>
      </c>
      <c r="D58" s="46" t="n">
        <v>40695</v>
      </c>
      <c r="E58" s="46" t="n">
        <v>40725</v>
      </c>
      <c r="F58" s="46" t="n">
        <v>40756</v>
      </c>
      <c r="G58" s="49" t="s">
        <v>63</v>
      </c>
      <c r="H58" s="9" t="s">
        <v>64</v>
      </c>
      <c r="I58" s="50"/>
      <c r="J58" s="14"/>
    </row>
    <row r="59" customFormat="false" ht="18.75" hidden="false" customHeight="false" outlineLevel="0" collapsed="false">
      <c r="A59" s="19" t="s">
        <v>70</v>
      </c>
      <c r="B59" s="51" t="n">
        <v>471.6</v>
      </c>
      <c r="C59" s="51" t="n">
        <v>304.1</v>
      </c>
      <c r="D59" s="51" t="n">
        <v>44.862</v>
      </c>
      <c r="E59" s="51" t="n">
        <v>42.636</v>
      </c>
      <c r="F59" s="51" t="n">
        <v>44.6</v>
      </c>
      <c r="G59" s="21" t="n">
        <f aca="false">IF(ISERROR(F59/E59-1),"н/д",F59/E59-1)</f>
        <v>0.0460643587578571</v>
      </c>
      <c r="H59" s="21" t="n">
        <f aca="false">IF(ISERROR(F59/D59-1),"н/д",F59/D59-1)</f>
        <v>-0.00584013196023359</v>
      </c>
      <c r="I59" s="50"/>
      <c r="J59" s="14"/>
    </row>
    <row r="60" customFormat="false" ht="18.75" hidden="false" customHeight="false" outlineLevel="0" collapsed="false">
      <c r="A60" s="19" t="s">
        <v>71</v>
      </c>
      <c r="B60" s="51" t="n">
        <v>291.9</v>
      </c>
      <c r="C60" s="51" t="n">
        <v>191.9</v>
      </c>
      <c r="D60" s="51" t="n">
        <v>27.482</v>
      </c>
      <c r="E60" s="51" t="n">
        <v>27.473</v>
      </c>
      <c r="F60" s="51" t="n">
        <v>29.9</v>
      </c>
      <c r="G60" s="21" t="n">
        <f aca="false">IF(ISERROR(F60/E60-1),"н/д",F60/E60-1)</f>
        <v>0.0883412805299748</v>
      </c>
      <c r="H60" s="21" t="n">
        <f aca="false">IF(ISERROR(F60/D60-1),"н/д",F60/D60-1)</f>
        <v>0.0879848628192999</v>
      </c>
      <c r="I60" s="50"/>
      <c r="J60" s="14"/>
    </row>
    <row r="61" customFormat="false" ht="37.5" hidden="false" customHeight="false" outlineLevel="0" collapsed="false">
      <c r="A61" s="19" t="s">
        <v>72</v>
      </c>
      <c r="B61" s="51" t="n">
        <f aca="false">B59-B60</f>
        <v>179.7</v>
      </c>
      <c r="C61" s="51" t="n">
        <f aca="false">C59-C60</f>
        <v>112.2</v>
      </c>
      <c r="D61" s="51" t="n">
        <f aca="false">D59-D60</f>
        <v>17.38</v>
      </c>
      <c r="E61" s="51" t="n">
        <f aca="false">E59-E60</f>
        <v>15.163</v>
      </c>
      <c r="F61" s="51" t="n">
        <f aca="false">F59-F60</f>
        <v>14.7</v>
      </c>
      <c r="G61" s="21" t="n">
        <f aca="false">IF(ISERROR(F61/E61-1),"н/д",F61/E61-1)</f>
        <v>-0.0305348545802282</v>
      </c>
      <c r="H61" s="21" t="n">
        <f aca="false">IF(ISERROR(F61/D61-1),"н/д",F61/D61-1)</f>
        <v>-0.154200230149597</v>
      </c>
      <c r="I61" s="43"/>
      <c r="J61" s="1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5"/>
      <c r="B74" s="55"/>
      <c r="C74" s="56"/>
      <c r="D74" s="56"/>
      <c r="E74" s="56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5"/>
      <c r="B75" s="55"/>
      <c r="C75" s="56"/>
      <c r="D75" s="56"/>
      <c r="E75" s="56"/>
      <c r="F75" s="56"/>
      <c r="G75" s="12"/>
      <c r="H75" s="12"/>
      <c r="I75" s="12"/>
      <c r="J75" s="12"/>
    </row>
    <row r="76" s="11" customFormat="true" ht="15.75" hidden="false" customHeight="false" outlineLevel="0" collapsed="false">
      <c r="A76" s="55"/>
      <c r="B76" s="55"/>
      <c r="C76" s="56"/>
      <c r="D76" s="56"/>
      <c r="E76" s="56"/>
      <c r="F76" s="56"/>
      <c r="G76" s="12"/>
      <c r="H76" s="12"/>
      <c r="I76" s="12"/>
      <c r="J76" s="12"/>
    </row>
    <row r="77" s="11" customFormat="true" ht="15.75" hidden="false" customHeight="false" outlineLevel="0" collapsed="false">
      <c r="A77" s="55"/>
      <c r="B77" s="55"/>
      <c r="C77" s="56"/>
      <c r="D77" s="56"/>
      <c r="E77" s="56"/>
      <c r="F77" s="56"/>
      <c r="G77" s="12"/>
      <c r="H77" s="12"/>
      <c r="I77" s="12"/>
      <c r="J77" s="12"/>
    </row>
    <row r="78" s="11" customFormat="true" ht="15.75" hidden="false" customHeight="false" outlineLevel="0" collapsed="false">
      <c r="A78" s="55"/>
      <c r="B78" s="55"/>
      <c r="C78" s="56"/>
      <c r="D78" s="56"/>
      <c r="E78" s="56"/>
      <c r="F78" s="56"/>
      <c r="G78" s="12"/>
      <c r="H78" s="12"/>
      <c r="I78" s="12"/>
      <c r="J78" s="12"/>
    </row>
    <row r="79" s="11" customFormat="true" ht="15.75" hidden="false" customHeight="false" outlineLevel="0" collapsed="false">
      <c r="A79" s="55"/>
      <c r="B79" s="55"/>
      <c r="C79" s="56"/>
      <c r="D79" s="56"/>
      <c r="E79" s="56"/>
      <c r="F79" s="56"/>
      <c r="G79" s="12"/>
      <c r="H79" s="12"/>
      <c r="I79" s="12"/>
      <c r="J79" s="12"/>
    </row>
    <row r="80" s="11" customFormat="true" ht="15.75" hidden="false" customHeight="false" outlineLevel="0" collapsed="false">
      <c r="A80" s="55"/>
      <c r="B80" s="55"/>
      <c r="C80" s="56"/>
      <c r="D80" s="56"/>
      <c r="E80" s="56"/>
      <c r="F80" s="56"/>
      <c r="G80" s="12"/>
      <c r="H80" s="12"/>
      <c r="I80" s="12"/>
      <c r="J80" s="12"/>
    </row>
    <row r="81" s="11" customFormat="true" ht="15.75" hidden="false" customHeight="false" outlineLevel="0" collapsed="false">
      <c r="A81" s="55"/>
      <c r="B81" s="55"/>
      <c r="C81" s="56"/>
      <c r="D81" s="56"/>
      <c r="E81" s="56"/>
      <c r="F81" s="56"/>
      <c r="G81" s="12"/>
      <c r="H81" s="12"/>
      <c r="I81" s="12"/>
      <c r="J81" s="12"/>
    </row>
    <row r="82" s="11" customFormat="true" ht="15.75" hidden="false" customHeight="false" outlineLevel="0" collapsed="false">
      <c r="A82" s="55"/>
      <c r="B82" s="55"/>
      <c r="C82" s="56"/>
      <c r="D82" s="56"/>
      <c r="E82" s="56"/>
      <c r="F82" s="56"/>
      <c r="G82" s="12"/>
      <c r="H82" s="12"/>
      <c r="I82" s="12"/>
      <c r="J82" s="12"/>
    </row>
    <row r="83" s="11" customFormat="true" ht="15.75" hidden="false" customHeight="false" outlineLevel="0" collapsed="false">
      <c r="A83" s="55"/>
      <c r="B83" s="55"/>
      <c r="C83" s="56"/>
      <c r="D83" s="56"/>
      <c r="E83" s="56"/>
      <c r="F83" s="56"/>
      <c r="G83" s="12"/>
      <c r="H83" s="12"/>
      <c r="I83" s="12"/>
      <c r="J83" s="12"/>
    </row>
    <row r="84" s="11" customFormat="true" ht="15.75" hidden="false" customHeight="false" outlineLevel="0" collapsed="false">
      <c r="A84" s="55"/>
      <c r="B84" s="55"/>
      <c r="C84" s="56"/>
      <c r="D84" s="56"/>
      <c r="E84" s="56"/>
      <c r="F84" s="56"/>
      <c r="G84" s="12"/>
      <c r="H84" s="12"/>
      <c r="I84" s="12"/>
      <c r="J84" s="12"/>
    </row>
    <row r="85" s="11" customFormat="true" ht="15.75" hidden="false" customHeight="false" outlineLevel="0" collapsed="false">
      <c r="A85" s="55"/>
      <c r="B85" s="55"/>
      <c r="C85" s="56"/>
      <c r="D85" s="56"/>
      <c r="E85" s="56"/>
      <c r="F85" s="56"/>
      <c r="G85" s="12"/>
      <c r="H85" s="12"/>
      <c r="I85" s="12"/>
      <c r="J85" s="12"/>
    </row>
    <row r="86" s="11" customFormat="true" ht="15.75" hidden="false" customHeight="false" outlineLevel="0" collapsed="false">
      <c r="A86" s="55"/>
      <c r="B86" s="55"/>
      <c r="C86" s="56"/>
      <c r="D86" s="56"/>
      <c r="E86" s="56"/>
      <c r="F86" s="56"/>
      <c r="G86" s="12"/>
      <c r="H86" s="12"/>
      <c r="I86" s="12"/>
      <c r="J86" s="12"/>
    </row>
    <row r="87" s="11" customFormat="true" ht="15.75" hidden="false" customHeight="false" outlineLevel="0" collapsed="false">
      <c r="A87" s="55"/>
      <c r="B87" s="55"/>
      <c r="C87" s="56"/>
      <c r="D87" s="56"/>
      <c r="E87" s="56"/>
      <c r="F87" s="56"/>
      <c r="G87" s="12"/>
      <c r="H87" s="12"/>
      <c r="I87" s="12"/>
      <c r="J87" s="12"/>
    </row>
    <row r="88" s="11" customFormat="true" ht="15.75" hidden="false" customHeight="false" outlineLevel="0" collapsed="false">
      <c r="A88" s="55"/>
      <c r="B88" s="55"/>
      <c r="C88" s="56"/>
      <c r="D88" s="56"/>
      <c r="E88" s="56"/>
      <c r="F88" s="56"/>
      <c r="G88" s="12"/>
      <c r="H88" s="12"/>
      <c r="I88" s="12"/>
      <c r="J88" s="12"/>
    </row>
    <row r="89" s="11" customFormat="true" ht="15.75" hidden="false" customHeight="false" outlineLevel="0" collapsed="false">
      <c r="A89" s="55"/>
      <c r="B89" s="55"/>
      <c r="C89" s="56"/>
      <c r="D89" s="56"/>
      <c r="E89" s="56"/>
      <c r="F89" s="56"/>
      <c r="G89" s="12"/>
      <c r="H89" s="12"/>
      <c r="I89" s="12"/>
      <c r="J89" s="12"/>
    </row>
    <row r="90" s="11" customFormat="true" ht="15.75" hidden="false" customHeight="false" outlineLevel="0" collapsed="false">
      <c r="A90" s="55"/>
      <c r="B90" s="55"/>
      <c r="C90" s="56"/>
      <c r="D90" s="56"/>
      <c r="E90" s="56"/>
      <c r="F90" s="56"/>
      <c r="G90" s="12"/>
      <c r="H90" s="12"/>
      <c r="I90" s="12"/>
      <c r="J90" s="12"/>
    </row>
    <row r="91" s="11" customFormat="true" ht="15.75" hidden="false" customHeight="false" outlineLevel="0" collapsed="false">
      <c r="A91" s="55"/>
      <c r="B91" s="55"/>
      <c r="C91" s="56"/>
      <c r="D91" s="56"/>
      <c r="E91" s="56"/>
      <c r="F91" s="56"/>
      <c r="G91" s="12"/>
      <c r="H91" s="12"/>
      <c r="I91" s="12"/>
      <c r="J91" s="12"/>
    </row>
    <row r="92" s="11" customFormat="true" ht="15.75" hidden="false" customHeight="false" outlineLevel="0" collapsed="false">
      <c r="A92" s="55"/>
      <c r="B92" s="55"/>
      <c r="C92" s="56"/>
      <c r="D92" s="56"/>
      <c r="E92" s="56"/>
      <c r="F92" s="56"/>
      <c r="G92" s="12"/>
      <c r="H92" s="12"/>
      <c r="I92" s="12"/>
      <c r="J92" s="12"/>
    </row>
    <row r="93" s="11" customFormat="true" ht="15.75" hidden="false" customHeight="false" outlineLevel="0" collapsed="false">
      <c r="A93" s="55"/>
      <c r="B93" s="55"/>
      <c r="C93" s="56"/>
      <c r="D93" s="56"/>
      <c r="E93" s="56"/>
      <c r="F93" s="56"/>
      <c r="G93" s="12"/>
      <c r="H93" s="12"/>
      <c r="I93" s="12"/>
      <c r="J93" s="12"/>
    </row>
    <row r="94" s="11" customFormat="true" ht="15.75" hidden="false" customHeight="false" outlineLevel="0" collapsed="false">
      <c r="A94" s="55"/>
      <c r="B94" s="55"/>
      <c r="C94" s="56"/>
      <c r="D94" s="56"/>
      <c r="E94" s="56"/>
      <c r="F94" s="56"/>
      <c r="G94" s="12"/>
      <c r="H94" s="12"/>
      <c r="I94" s="12"/>
      <c r="J94" s="12"/>
    </row>
    <row r="95" s="11" customFormat="true" ht="15.75" hidden="false" customHeight="false" outlineLevel="0" collapsed="false">
      <c r="A95" s="55"/>
      <c r="B95" s="55"/>
      <c r="C95" s="56"/>
      <c r="D95" s="56"/>
      <c r="E95" s="56"/>
      <c r="F95" s="56"/>
      <c r="G95" s="12"/>
      <c r="H95" s="12"/>
      <c r="I95" s="12"/>
      <c r="J95" s="12"/>
    </row>
    <row r="96" s="11" customFormat="true" ht="15.75" hidden="false" customHeight="false" outlineLevel="0" collapsed="false">
      <c r="A96" s="55"/>
      <c r="B96" s="55"/>
      <c r="C96" s="56"/>
      <c r="D96" s="56"/>
      <c r="E96" s="56"/>
      <c r="F96" s="56"/>
      <c r="G96" s="12"/>
      <c r="H96" s="12"/>
      <c r="I96" s="12"/>
      <c r="J96" s="12"/>
    </row>
    <row r="97" s="11" customFormat="true" ht="15.75" hidden="false" customHeight="false" outlineLevel="0" collapsed="false">
      <c r="A97" s="55"/>
      <c r="B97" s="55"/>
      <c r="C97" s="56"/>
      <c r="D97" s="56"/>
      <c r="E97" s="56"/>
      <c r="F97" s="56"/>
      <c r="G97" s="12"/>
      <c r="H97" s="12"/>
      <c r="I97" s="12"/>
      <c r="J97" s="12"/>
    </row>
    <row r="98" s="11" customFormat="true" ht="15.75" hidden="false" customHeight="false" outlineLevel="0" collapsed="false">
      <c r="A98" s="55"/>
      <c r="B98" s="55"/>
      <c r="C98" s="56"/>
      <c r="D98" s="56"/>
      <c r="E98" s="56"/>
      <c r="F98" s="56"/>
      <c r="G98" s="12"/>
      <c r="H98" s="12"/>
      <c r="I98" s="12"/>
      <c r="J98" s="12"/>
    </row>
    <row r="99" s="11" customFormat="true" ht="15.75" hidden="false" customHeight="false" outlineLevel="0" collapsed="false">
      <c r="A99" s="55"/>
      <c r="B99" s="55"/>
      <c r="C99" s="56"/>
      <c r="D99" s="56"/>
      <c r="E99" s="56"/>
      <c r="F99" s="56"/>
      <c r="G99" s="12"/>
      <c r="H99" s="12"/>
      <c r="I99" s="12"/>
      <c r="J99" s="12"/>
    </row>
    <row r="100" s="11" customFormat="true" ht="15.75" hidden="false" customHeight="false" outlineLevel="0" collapsed="false">
      <c r="A100" s="55"/>
      <c r="B100" s="55"/>
      <c r="C100" s="56"/>
      <c r="D100" s="56"/>
      <c r="E100" s="56"/>
      <c r="F100" s="56"/>
      <c r="G100" s="12"/>
      <c r="H100" s="12"/>
      <c r="I100" s="12"/>
      <c r="J100" s="12"/>
    </row>
    <row r="101" s="11" customFormat="true" ht="15.75" hidden="false" customHeight="false" outlineLevel="0" collapsed="false">
      <c r="A101" s="55"/>
      <c r="B101" s="55"/>
      <c r="C101" s="56"/>
      <c r="D101" s="56"/>
      <c r="E101" s="56"/>
      <c r="F101" s="56"/>
      <c r="G101" s="12"/>
      <c r="H101" s="12"/>
      <c r="I101" s="12"/>
      <c r="J101" s="12"/>
    </row>
    <row r="102" s="11" customFormat="true" ht="15.75" hidden="false" customHeight="false" outlineLevel="0" collapsed="false">
      <c r="A102" s="55"/>
      <c r="B102" s="55"/>
      <c r="C102" s="56"/>
      <c r="D102" s="56"/>
      <c r="E102" s="56"/>
      <c r="F102" s="56"/>
      <c r="G102" s="12"/>
      <c r="H102" s="12"/>
      <c r="I102" s="12"/>
      <c r="J102" s="12"/>
    </row>
    <row r="103" s="11" customFormat="true" ht="15.75" hidden="false" customHeight="false" outlineLevel="0" collapsed="false">
      <c r="A103" s="55"/>
      <c r="B103" s="55"/>
      <c r="C103" s="56"/>
      <c r="D103" s="56"/>
      <c r="E103" s="56"/>
      <c r="F103" s="56"/>
      <c r="G103" s="12"/>
      <c r="H103" s="12"/>
      <c r="I103" s="12"/>
      <c r="J103" s="12"/>
    </row>
    <row r="104" s="11" customFormat="true" ht="15.75" hidden="false" customHeight="false" outlineLevel="0" collapsed="false">
      <c r="A104" s="55"/>
      <c r="B104" s="55"/>
      <c r="C104" s="56"/>
      <c r="D104" s="56"/>
      <c r="E104" s="56"/>
      <c r="F104" s="56"/>
      <c r="G104" s="12"/>
      <c r="H104" s="12"/>
      <c r="I104" s="12"/>
      <c r="J104" s="12"/>
    </row>
    <row r="105" s="11" customFormat="true" ht="15.75" hidden="false" customHeight="false" outlineLevel="0" collapsed="false">
      <c r="A105" s="55"/>
      <c r="B105" s="55"/>
      <c r="C105" s="56"/>
      <c r="D105" s="56"/>
      <c r="E105" s="56"/>
      <c r="F105" s="56"/>
      <c r="G105" s="12"/>
      <c r="H105" s="12"/>
      <c r="I105" s="12"/>
      <c r="J105" s="12"/>
    </row>
    <row r="106" s="11" customFormat="true" ht="15.75" hidden="false" customHeight="false" outlineLevel="0" collapsed="false">
      <c r="A106" s="55"/>
      <c r="B106" s="55"/>
      <c r="C106" s="56"/>
      <c r="D106" s="56"/>
      <c r="E106" s="56"/>
      <c r="F106" s="56"/>
      <c r="G106" s="12"/>
      <c r="H106" s="12"/>
      <c r="I106" s="12"/>
      <c r="J106" s="12"/>
    </row>
    <row r="107" s="11" customFormat="true" ht="15.75" hidden="false" customHeight="false" outlineLevel="0" collapsed="false">
      <c r="A107" s="55"/>
      <c r="B107" s="55"/>
      <c r="C107" s="56"/>
      <c r="D107" s="56"/>
      <c r="E107" s="56"/>
      <c r="F107" s="56"/>
      <c r="G107" s="12"/>
      <c r="H107" s="12"/>
      <c r="I107" s="12"/>
      <c r="J107" s="12"/>
    </row>
    <row r="108" s="11" customFormat="true" ht="15.75" hidden="false" customHeight="false" outlineLevel="0" collapsed="false">
      <c r="A108" s="55"/>
      <c r="B108" s="55"/>
      <c r="C108" s="56"/>
      <c r="D108" s="56"/>
      <c r="E108" s="56"/>
      <c r="F108" s="56"/>
      <c r="G108" s="12"/>
      <c r="H108" s="12"/>
      <c r="I108" s="12"/>
      <c r="J108" s="12"/>
    </row>
    <row r="109" s="11" customFormat="true" ht="15.75" hidden="false" customHeight="false" outlineLevel="0" collapsed="false">
      <c r="A109" s="55"/>
      <c r="B109" s="55"/>
      <c r="C109" s="56"/>
      <c r="D109" s="56"/>
      <c r="E109" s="56"/>
      <c r="F109" s="56"/>
      <c r="G109" s="12"/>
      <c r="H109" s="12"/>
      <c r="I109" s="12"/>
      <c r="J109" s="12"/>
    </row>
    <row r="110" s="11" customFormat="true" ht="15.75" hidden="false" customHeight="false" outlineLevel="0" collapsed="false">
      <c r="A110" s="55"/>
      <c r="B110" s="55"/>
      <c r="C110" s="56"/>
      <c r="D110" s="56"/>
      <c r="E110" s="56"/>
      <c r="F110" s="56"/>
      <c r="G110" s="12"/>
      <c r="H110" s="12"/>
      <c r="I110" s="12"/>
      <c r="J110" s="12"/>
    </row>
    <row r="111" s="11" customFormat="true" ht="15.75" hidden="false" customHeight="false" outlineLevel="0" collapsed="false">
      <c r="A111" s="55"/>
      <c r="B111" s="55"/>
      <c r="C111" s="56"/>
      <c r="D111" s="56"/>
      <c r="E111" s="56"/>
      <c r="F111" s="56"/>
      <c r="G111" s="12"/>
      <c r="H111" s="12"/>
      <c r="I111" s="12"/>
      <c r="J111" s="12"/>
    </row>
    <row r="112" s="11" customFormat="true" ht="15.75" hidden="false" customHeight="false" outlineLevel="0" collapsed="false">
      <c r="A112" s="55"/>
      <c r="B112" s="55"/>
      <c r="C112" s="56"/>
      <c r="D112" s="56"/>
      <c r="E112" s="56"/>
      <c r="F112" s="56"/>
      <c r="G112" s="12"/>
      <c r="H112" s="12"/>
      <c r="I112" s="12"/>
      <c r="J112" s="12"/>
    </row>
    <row r="113" s="11" customFormat="true" ht="15.75" hidden="false" customHeight="false" outlineLevel="0" collapsed="false">
      <c r="A113" s="55"/>
      <c r="B113" s="55"/>
      <c r="C113" s="56"/>
      <c r="D113" s="56"/>
      <c r="E113" s="56"/>
      <c r="F113" s="56"/>
      <c r="G113" s="12"/>
      <c r="H113" s="12"/>
      <c r="I113" s="12"/>
      <c r="J113" s="12"/>
    </row>
    <row r="114" s="11" customFormat="true" ht="15.75" hidden="false" customHeight="false" outlineLevel="0" collapsed="false">
      <c r="A114" s="55"/>
      <c r="B114" s="55"/>
      <c r="C114" s="56"/>
      <c r="D114" s="56"/>
      <c r="E114" s="56"/>
      <c r="F114" s="56"/>
      <c r="G114" s="12"/>
      <c r="H114" s="12"/>
      <c r="I114" s="12"/>
      <c r="J114" s="12"/>
    </row>
    <row r="115" s="11" customFormat="true" ht="15.75" hidden="false" customHeight="false" outlineLevel="0" collapsed="false">
      <c r="A115" s="55"/>
      <c r="B115" s="55"/>
      <c r="C115" s="56"/>
      <c r="D115" s="56"/>
      <c r="E115" s="56"/>
      <c r="F115" s="56"/>
      <c r="G115" s="12"/>
      <c r="H115" s="12"/>
      <c r="I115" s="12"/>
      <c r="J115" s="12"/>
    </row>
    <row r="116" s="11" customFormat="true" ht="15.75" hidden="false" customHeight="false" outlineLevel="0" collapsed="false">
      <c r="A116" s="55"/>
      <c r="B116" s="55"/>
      <c r="C116" s="56"/>
      <c r="D116" s="56"/>
      <c r="E116" s="56"/>
      <c r="F116" s="56"/>
      <c r="G116" s="12"/>
      <c r="H116" s="12"/>
      <c r="I116" s="12"/>
      <c r="J116" s="12"/>
    </row>
    <row r="117" s="11" customFormat="true" ht="15.75" hidden="false" customHeight="false" outlineLevel="0" collapsed="false">
      <c r="A117" s="55"/>
      <c r="B117" s="55"/>
      <c r="C117" s="56"/>
      <c r="D117" s="56"/>
      <c r="E117" s="56"/>
      <c r="F117" s="56"/>
      <c r="G117" s="12"/>
      <c r="H117" s="12"/>
      <c r="I117" s="12"/>
      <c r="J117" s="12"/>
    </row>
    <row r="118" s="11" customFormat="true" ht="15.75" hidden="false" customHeight="false" outlineLevel="0" collapsed="false">
      <c r="A118" s="55"/>
      <c r="B118" s="55"/>
      <c r="C118" s="56"/>
      <c r="D118" s="56"/>
      <c r="E118" s="56"/>
      <c r="F118" s="56"/>
      <c r="G118" s="12"/>
      <c r="H118" s="12"/>
      <c r="I118" s="12"/>
      <c r="J118" s="12"/>
    </row>
    <row r="119" s="11" customFormat="true" ht="15.75" hidden="false" customHeight="false" outlineLevel="0" collapsed="false">
      <c r="A119" s="55"/>
      <c r="B119" s="55"/>
      <c r="C119" s="56"/>
      <c r="D119" s="56"/>
      <c r="E119" s="56"/>
      <c r="F119" s="56"/>
      <c r="G119" s="12"/>
      <c r="H119" s="12"/>
      <c r="I119" s="12"/>
      <c r="J119" s="12"/>
    </row>
    <row r="120" s="11" customFormat="true" ht="15.75" hidden="false" customHeight="false" outlineLevel="0" collapsed="false">
      <c r="A120" s="55"/>
      <c r="B120" s="55"/>
      <c r="C120" s="56"/>
      <c r="D120" s="56"/>
      <c r="E120" s="56"/>
      <c r="F120" s="56"/>
      <c r="G120" s="12"/>
      <c r="H120" s="12"/>
      <c r="I120" s="12"/>
      <c r="J120" s="12"/>
    </row>
    <row r="121" s="11" customFormat="true" ht="15.75" hidden="false" customHeight="false" outlineLevel="0" collapsed="false">
      <c r="A121" s="55"/>
      <c r="B121" s="55"/>
      <c r="C121" s="56"/>
      <c r="D121" s="56"/>
      <c r="E121" s="56"/>
      <c r="F121" s="56"/>
      <c r="G121" s="12"/>
      <c r="H121" s="12"/>
      <c r="I121" s="12"/>
      <c r="J121" s="12"/>
    </row>
    <row r="122" s="11" customFormat="true" ht="15.75" hidden="false" customHeight="false" outlineLevel="0" collapsed="false">
      <c r="A122" s="55"/>
      <c r="B122" s="55"/>
      <c r="C122" s="56"/>
      <c r="D122" s="56"/>
      <c r="E122" s="56"/>
      <c r="F122" s="56"/>
      <c r="G122" s="12"/>
      <c r="H122" s="12"/>
      <c r="I122" s="12"/>
      <c r="J122" s="12"/>
    </row>
    <row r="123" s="11" customFormat="true" ht="15.75" hidden="false" customHeight="false" outlineLevel="0" collapsed="false">
      <c r="A123" s="55"/>
      <c r="B123" s="55"/>
      <c r="C123" s="56"/>
      <c r="D123" s="56"/>
      <c r="E123" s="56"/>
      <c r="F123" s="56"/>
      <c r="G123" s="12"/>
      <c r="H123" s="12"/>
      <c r="I123" s="12"/>
      <c r="J123" s="12"/>
    </row>
    <row r="124" s="11" customFormat="true" ht="15.75" hidden="false" customHeight="false" outlineLevel="0" collapsed="false">
      <c r="A124" s="55"/>
      <c r="B124" s="55"/>
      <c r="C124" s="56"/>
      <c r="D124" s="56"/>
      <c r="E124" s="56"/>
      <c r="F124" s="56"/>
      <c r="G124" s="12"/>
      <c r="H124" s="12"/>
      <c r="I124" s="12"/>
      <c r="J124" s="12"/>
    </row>
    <row r="125" s="11" customFormat="true" ht="15.75" hidden="false" customHeight="false" outlineLevel="0" collapsed="false">
      <c r="A125" s="55"/>
      <c r="B125" s="55"/>
      <c r="C125" s="56"/>
      <c r="D125" s="56"/>
      <c r="E125" s="56"/>
      <c r="F125" s="56"/>
      <c r="G125" s="12"/>
      <c r="H125" s="12"/>
      <c r="I125" s="12"/>
      <c r="J125" s="12"/>
    </row>
    <row r="126" s="11" customFormat="true" ht="15.75" hidden="false" customHeight="false" outlineLevel="0" collapsed="false">
      <c r="A126" s="55"/>
      <c r="B126" s="55"/>
      <c r="C126" s="56"/>
      <c r="D126" s="56"/>
      <c r="E126" s="56"/>
      <c r="F126" s="56"/>
      <c r="G126" s="12"/>
      <c r="H126" s="12"/>
      <c r="I126" s="12"/>
      <c r="J126" s="12"/>
    </row>
    <row r="127" s="11" customFormat="true" ht="15.75" hidden="false" customHeight="false" outlineLevel="0" collapsed="false">
      <c r="A127" s="55"/>
      <c r="B127" s="55"/>
      <c r="C127" s="56"/>
      <c r="D127" s="56"/>
      <c r="E127" s="56"/>
      <c r="F127" s="56"/>
      <c r="G127" s="12"/>
      <c r="H127" s="12"/>
      <c r="I127" s="12"/>
      <c r="J127" s="12"/>
    </row>
    <row r="128" s="11" customFormat="true" ht="15.75" hidden="false" customHeight="false" outlineLevel="0" collapsed="false">
      <c r="A128" s="55"/>
      <c r="B128" s="55"/>
      <c r="C128" s="56"/>
      <c r="D128" s="56"/>
      <c r="E128" s="56"/>
      <c r="F128" s="56"/>
      <c r="G128" s="12"/>
      <c r="H128" s="12"/>
      <c r="I128" s="12"/>
      <c r="J128" s="12"/>
    </row>
    <row r="129" s="11" customFormat="true" ht="15.75" hidden="false" customHeight="false" outlineLevel="0" collapsed="false">
      <c r="A129" s="55"/>
      <c r="B129" s="55"/>
      <c r="C129" s="56"/>
      <c r="D129" s="56"/>
      <c r="E129" s="56"/>
      <c r="F129" s="56"/>
      <c r="G129" s="12"/>
      <c r="H129" s="12"/>
      <c r="I129" s="12"/>
      <c r="J129" s="12"/>
    </row>
    <row r="130" s="11" customFormat="true" ht="15.75" hidden="false" customHeight="false" outlineLevel="0" collapsed="false">
      <c r="A130" s="55"/>
      <c r="B130" s="55"/>
      <c r="C130" s="56"/>
      <c r="D130" s="56"/>
      <c r="E130" s="56"/>
      <c r="F130" s="56"/>
      <c r="G130" s="12"/>
      <c r="H130" s="12"/>
      <c r="I130" s="12"/>
      <c r="J130" s="12"/>
    </row>
    <row r="131" s="11" customFormat="true" ht="15.75" hidden="false" customHeight="false" outlineLevel="0" collapsed="false">
      <c r="A131" s="55"/>
      <c r="B131" s="55"/>
      <c r="C131" s="56"/>
      <c r="D131" s="56"/>
      <c r="E131" s="56"/>
      <c r="F131" s="56"/>
      <c r="G131" s="12"/>
      <c r="H131" s="12"/>
      <c r="I131" s="12"/>
      <c r="J131" s="12"/>
    </row>
    <row r="132" s="11" customFormat="true" ht="15.75" hidden="false" customHeight="false" outlineLevel="0" collapsed="false">
      <c r="A132" s="55"/>
      <c r="B132" s="55"/>
      <c r="C132" s="56"/>
      <c r="D132" s="56"/>
      <c r="E132" s="56"/>
      <c r="F132" s="56"/>
      <c r="G132" s="12"/>
      <c r="H132" s="12"/>
      <c r="I132" s="12"/>
      <c r="J132" s="12"/>
    </row>
    <row r="133" s="11" customFormat="true" ht="15.75" hidden="false" customHeight="false" outlineLevel="0" collapsed="false">
      <c r="A133" s="55"/>
      <c r="B133" s="55"/>
      <c r="C133" s="56"/>
      <c r="D133" s="56"/>
      <c r="E133" s="56"/>
      <c r="F133" s="56"/>
      <c r="G133" s="12"/>
      <c r="H133" s="12"/>
      <c r="I133" s="12"/>
      <c r="J133" s="12"/>
    </row>
    <row r="134" s="11" customFormat="true" ht="15.75" hidden="false" customHeight="false" outlineLevel="0" collapsed="false">
      <c r="A134" s="55"/>
      <c r="B134" s="55"/>
      <c r="C134" s="56"/>
      <c r="D134" s="56"/>
      <c r="E134" s="56"/>
      <c r="F134" s="56"/>
      <c r="G134" s="12"/>
      <c r="H134" s="12"/>
      <c r="I134" s="12"/>
      <c r="J134" s="12"/>
    </row>
    <row r="135" s="11" customFormat="true" ht="15.75" hidden="false" customHeight="false" outlineLevel="0" collapsed="false">
      <c r="A135" s="55"/>
      <c r="B135" s="55"/>
      <c r="C135" s="56"/>
      <c r="D135" s="56"/>
      <c r="E135" s="56"/>
      <c r="F135" s="56"/>
      <c r="G135" s="12"/>
      <c r="H135" s="12"/>
      <c r="I135" s="12"/>
      <c r="J135" s="12"/>
    </row>
    <row r="136" s="11" customFormat="true" ht="15.75" hidden="false" customHeight="false" outlineLevel="0" collapsed="false">
      <c r="A136" s="55"/>
      <c r="B136" s="55"/>
      <c r="C136" s="56"/>
      <c r="D136" s="56"/>
      <c r="E136" s="56"/>
      <c r="F136" s="56"/>
      <c r="G136" s="12"/>
      <c r="H136" s="12"/>
      <c r="I136" s="12"/>
      <c r="J136" s="12"/>
    </row>
    <row r="137" s="11" customFormat="true" ht="15.75" hidden="false" customHeight="false" outlineLevel="0" collapsed="false">
      <c r="A137" s="55"/>
      <c r="B137" s="55"/>
      <c r="C137" s="56"/>
      <c r="D137" s="56"/>
      <c r="E137" s="56"/>
      <c r="F137" s="56"/>
      <c r="G137" s="12"/>
      <c r="H137" s="12"/>
      <c r="I137" s="12"/>
      <c r="J137" s="12"/>
    </row>
    <row r="138" s="11" customFormat="true" ht="15.75" hidden="false" customHeight="false" outlineLevel="0" collapsed="false">
      <c r="A138" s="55"/>
      <c r="B138" s="55"/>
      <c r="C138" s="56"/>
      <c r="D138" s="56"/>
      <c r="E138" s="56"/>
      <c r="F138" s="56"/>
      <c r="G138" s="12"/>
      <c r="H138" s="12"/>
      <c r="I138" s="12"/>
      <c r="J138" s="12"/>
    </row>
    <row r="139" s="11" customFormat="true" ht="15.75" hidden="false" customHeight="false" outlineLevel="0" collapsed="false">
      <c r="A139" s="55"/>
      <c r="B139" s="55"/>
      <c r="C139" s="56"/>
      <c r="D139" s="56"/>
      <c r="E139" s="56"/>
      <c r="F139" s="56"/>
      <c r="G139" s="12"/>
      <c r="H139" s="12"/>
      <c r="I139" s="12"/>
      <c r="J139" s="12"/>
    </row>
    <row r="140" s="11" customFormat="true" ht="15.75" hidden="false" customHeight="false" outlineLevel="0" collapsed="false">
      <c r="A140" s="55"/>
      <c r="B140" s="55"/>
      <c r="C140" s="56"/>
      <c r="D140" s="56"/>
      <c r="E140" s="56"/>
      <c r="F140" s="56"/>
      <c r="G140" s="12"/>
      <c r="H140" s="12"/>
      <c r="I140" s="12"/>
      <c r="J140" s="12"/>
    </row>
    <row r="141" s="11" customFormat="true" ht="15.75" hidden="false" customHeight="false" outlineLevel="0" collapsed="false">
      <c r="A141" s="55"/>
      <c r="B141" s="55"/>
      <c r="C141" s="56"/>
      <c r="D141" s="56"/>
      <c r="E141" s="56"/>
      <c r="F141" s="56"/>
      <c r="G141" s="12"/>
      <c r="H141" s="12"/>
      <c r="I141" s="12"/>
      <c r="J141" s="12"/>
    </row>
    <row r="142" s="11" customFormat="true" ht="15.75" hidden="false" customHeight="false" outlineLevel="0" collapsed="false">
      <c r="A142" s="55"/>
      <c r="B142" s="55"/>
      <c r="C142" s="56"/>
      <c r="D142" s="56"/>
      <c r="E142" s="56"/>
      <c r="F142" s="56"/>
      <c r="G142" s="12"/>
      <c r="H142" s="12"/>
      <c r="I142" s="12"/>
      <c r="J142" s="12"/>
    </row>
    <row r="143" s="11" customFormat="true" ht="15.75" hidden="false" customHeight="false" outlineLevel="0" collapsed="false">
      <c r="A143" s="55"/>
      <c r="B143" s="55"/>
      <c r="C143" s="56"/>
      <c r="D143" s="56"/>
      <c r="E143" s="56"/>
      <c r="F143" s="56"/>
      <c r="G143" s="12"/>
      <c r="H143" s="12"/>
      <c r="I143" s="12"/>
      <c r="J143" s="12"/>
    </row>
    <row r="144" s="11" customFormat="true" ht="15.75" hidden="false" customHeight="false" outlineLevel="0" collapsed="false">
      <c r="A144" s="55"/>
      <c r="B144" s="55"/>
      <c r="C144" s="56"/>
      <c r="D144" s="56"/>
      <c r="E144" s="56"/>
      <c r="F144" s="56"/>
      <c r="G144" s="12"/>
      <c r="H144" s="12"/>
      <c r="I144" s="12"/>
      <c r="J144" s="12"/>
    </row>
    <row r="145" s="11" customFormat="true" ht="15.75" hidden="false" customHeight="false" outlineLevel="0" collapsed="false">
      <c r="A145" s="55"/>
      <c r="B145" s="55"/>
      <c r="C145" s="56"/>
      <c r="D145" s="56"/>
      <c r="E145" s="56"/>
      <c r="F145" s="56"/>
      <c r="G145" s="12"/>
      <c r="H145" s="12"/>
      <c r="I145" s="12"/>
      <c r="J145" s="12"/>
    </row>
    <row r="146" s="11" customFormat="true" ht="15.75" hidden="false" customHeight="false" outlineLevel="0" collapsed="false">
      <c r="A146" s="55"/>
      <c r="B146" s="55"/>
      <c r="C146" s="56"/>
      <c r="D146" s="56"/>
      <c r="E146" s="56"/>
      <c r="F146" s="56"/>
      <c r="G146" s="12"/>
      <c r="H146" s="12"/>
      <c r="I146" s="12"/>
      <c r="J146" s="12"/>
    </row>
    <row r="147" s="11" customFormat="true" ht="15.75" hidden="false" customHeight="false" outlineLevel="0" collapsed="false">
      <c r="A147" s="55"/>
      <c r="B147" s="55"/>
      <c r="C147" s="56"/>
      <c r="D147" s="56"/>
      <c r="E147" s="56"/>
      <c r="F147" s="56"/>
      <c r="G147" s="12"/>
      <c r="H147" s="12"/>
      <c r="I147" s="12"/>
      <c r="J147" s="12"/>
    </row>
    <row r="148" s="11" customFormat="true" ht="15.75" hidden="false" customHeight="false" outlineLevel="0" collapsed="false">
      <c r="A148" s="55"/>
      <c r="B148" s="55"/>
      <c r="C148" s="56"/>
      <c r="D148" s="56"/>
      <c r="E148" s="56"/>
      <c r="F148" s="56"/>
      <c r="G148" s="12"/>
      <c r="H148" s="12"/>
      <c r="I148" s="12"/>
      <c r="J148" s="12"/>
    </row>
    <row r="149" s="11" customFormat="true" ht="15.75" hidden="false" customHeight="false" outlineLevel="0" collapsed="false">
      <c r="A149" s="55"/>
      <c r="B149" s="55"/>
      <c r="C149" s="56"/>
      <c r="D149" s="56"/>
      <c r="E149" s="56"/>
      <c r="F149" s="56"/>
      <c r="G149" s="12"/>
      <c r="H149" s="12"/>
      <c r="I149" s="12"/>
      <c r="J149" s="12"/>
    </row>
    <row r="150" s="11" customFormat="true" ht="15.75" hidden="false" customHeight="false" outlineLevel="0" collapsed="false">
      <c r="A150" s="55"/>
      <c r="B150" s="55"/>
      <c r="C150" s="56"/>
      <c r="D150" s="56"/>
      <c r="E150" s="56"/>
      <c r="F150" s="56"/>
      <c r="G150" s="12"/>
      <c r="H150" s="12"/>
      <c r="I150" s="12"/>
      <c r="J150" s="12"/>
    </row>
    <row r="151" s="11" customFormat="true" ht="15.75" hidden="false" customHeight="false" outlineLevel="0" collapsed="false">
      <c r="A151" s="55"/>
      <c r="B151" s="55"/>
      <c r="C151" s="56"/>
      <c r="D151" s="56"/>
      <c r="E151" s="56"/>
      <c r="F151" s="56"/>
      <c r="G151" s="12"/>
      <c r="H151" s="12"/>
      <c r="I151" s="12"/>
      <c r="J151" s="12"/>
    </row>
    <row r="152" s="11" customFormat="true" ht="15.75" hidden="false" customHeight="false" outlineLevel="0" collapsed="false">
      <c r="A152" s="55"/>
      <c r="B152" s="55"/>
      <c r="C152" s="56"/>
      <c r="D152" s="56"/>
      <c r="E152" s="56"/>
      <c r="F152" s="56"/>
      <c r="G152" s="12"/>
      <c r="H152" s="12"/>
      <c r="I152" s="12"/>
      <c r="J152" s="12"/>
    </row>
    <row r="153" s="11" customFormat="true" ht="15.75" hidden="false" customHeight="false" outlineLevel="0" collapsed="false">
      <c r="A153" s="55"/>
      <c r="B153" s="55"/>
      <c r="C153" s="56"/>
      <c r="D153" s="56"/>
      <c r="E153" s="56"/>
      <c r="F153" s="56"/>
      <c r="G153" s="12"/>
      <c r="H153" s="12"/>
      <c r="I153" s="12"/>
      <c r="J153" s="12"/>
    </row>
    <row r="154" s="11" customFormat="true" ht="15.75" hidden="false" customHeight="false" outlineLevel="0" collapsed="false">
      <c r="A154" s="55"/>
      <c r="B154" s="55"/>
      <c r="C154" s="56"/>
      <c r="D154" s="56"/>
      <c r="E154" s="56"/>
      <c r="F154" s="56"/>
      <c r="G154" s="12"/>
      <c r="H154" s="12"/>
      <c r="I154" s="12"/>
      <c r="J154" s="12"/>
    </row>
    <row r="155" s="11" customFormat="true" ht="15.75" hidden="false" customHeight="false" outlineLevel="0" collapsed="false">
      <c r="A155" s="55"/>
      <c r="B155" s="55"/>
      <c r="C155" s="56"/>
      <c r="D155" s="56"/>
      <c r="E155" s="56"/>
      <c r="F155" s="56"/>
      <c r="G155" s="12"/>
      <c r="H155" s="12"/>
      <c r="I155" s="12"/>
      <c r="J155" s="12"/>
    </row>
    <row r="156" s="11" customFormat="true" ht="15.75" hidden="false" customHeight="false" outlineLevel="0" collapsed="false">
      <c r="A156" s="55"/>
      <c r="B156" s="55"/>
      <c r="C156" s="56"/>
      <c r="D156" s="56"/>
      <c r="E156" s="56"/>
      <c r="F156" s="56"/>
      <c r="G156" s="12"/>
      <c r="H156" s="12"/>
      <c r="I156" s="12"/>
      <c r="J156" s="12"/>
    </row>
    <row r="157" s="11" customFormat="true" ht="15.75" hidden="false" customHeight="false" outlineLevel="0" collapsed="false">
      <c r="A157" s="55"/>
      <c r="B157" s="55"/>
      <c r="C157" s="56"/>
      <c r="D157" s="56"/>
      <c r="E157" s="56"/>
      <c r="F157" s="56"/>
      <c r="G157" s="12"/>
      <c r="H157" s="12"/>
      <c r="I157" s="12"/>
      <c r="J157" s="12"/>
    </row>
    <row r="158" s="11" customFormat="true" ht="15.75" hidden="false" customHeight="false" outlineLevel="0" collapsed="false">
      <c r="A158" s="55"/>
      <c r="B158" s="55"/>
      <c r="C158" s="56"/>
      <c r="D158" s="56"/>
      <c r="E158" s="56"/>
      <c r="F158" s="56"/>
      <c r="G158" s="12"/>
      <c r="H158" s="12"/>
      <c r="I158" s="12"/>
      <c r="J158" s="12"/>
    </row>
    <row r="159" s="11" customFormat="true" ht="15.75" hidden="false" customHeight="false" outlineLevel="0" collapsed="false">
      <c r="A159" s="55"/>
      <c r="B159" s="55"/>
      <c r="C159" s="56"/>
      <c r="D159" s="56"/>
      <c r="E159" s="56"/>
      <c r="F159" s="56"/>
      <c r="G159" s="12"/>
      <c r="H159" s="12"/>
      <c r="I159" s="12"/>
      <c r="J159" s="12"/>
    </row>
    <row r="160" s="11" customFormat="true" ht="15.75" hidden="false" customHeight="false" outlineLevel="0" collapsed="false">
      <c r="A160" s="55"/>
      <c r="B160" s="55"/>
      <c r="C160" s="56"/>
      <c r="D160" s="56"/>
      <c r="E160" s="56"/>
      <c r="F160" s="56"/>
      <c r="G160" s="12"/>
      <c r="H160" s="12"/>
      <c r="I160" s="12"/>
      <c r="J160" s="12"/>
    </row>
    <row r="161" s="11" customFormat="true" ht="15.75" hidden="false" customHeight="false" outlineLevel="0" collapsed="false">
      <c r="A161" s="55"/>
      <c r="B161" s="55"/>
      <c r="C161" s="56"/>
      <c r="D161" s="56"/>
      <c r="E161" s="56"/>
      <c r="F161" s="56"/>
      <c r="G161" s="12"/>
      <c r="H161" s="12"/>
      <c r="I161" s="12"/>
      <c r="J161" s="12"/>
    </row>
    <row r="162" s="11" customFormat="true" ht="15.75" hidden="false" customHeight="false" outlineLevel="0" collapsed="false">
      <c r="A162" s="55"/>
      <c r="B162" s="55"/>
      <c r="C162" s="56"/>
      <c r="D162" s="56"/>
      <c r="E162" s="56"/>
      <c r="F162" s="56"/>
      <c r="G162" s="12"/>
      <c r="H162" s="12"/>
      <c r="I162" s="12"/>
      <c r="J162" s="12"/>
    </row>
    <row r="163" s="11" customFormat="true" ht="15.75" hidden="false" customHeight="false" outlineLevel="0" collapsed="false">
      <c r="A163" s="55"/>
      <c r="B163" s="55"/>
      <c r="C163" s="56"/>
      <c r="D163" s="56"/>
      <c r="E163" s="56"/>
      <c r="F163" s="56"/>
      <c r="G163" s="12"/>
      <c r="H163" s="12"/>
      <c r="I163" s="12"/>
      <c r="J163" s="12"/>
    </row>
    <row r="164" s="11" customFormat="true" ht="15.75" hidden="false" customHeight="false" outlineLevel="0" collapsed="false">
      <c r="A164" s="55"/>
      <c r="B164" s="55"/>
      <c r="C164" s="56"/>
      <c r="D164" s="56"/>
      <c r="E164" s="56"/>
      <c r="F164" s="56"/>
      <c r="G164" s="12"/>
      <c r="H164" s="12"/>
      <c r="I164" s="12"/>
      <c r="J164" s="12"/>
    </row>
    <row r="165" s="11" customFormat="true" ht="15.75" hidden="false" customHeight="false" outlineLevel="0" collapsed="false">
      <c r="A165" s="55"/>
      <c r="B165" s="55"/>
      <c r="C165" s="56"/>
      <c r="D165" s="56"/>
      <c r="E165" s="56"/>
      <c r="F165" s="56"/>
      <c r="G165" s="12"/>
      <c r="H165" s="12"/>
      <c r="I165" s="12"/>
      <c r="J165" s="12"/>
    </row>
    <row r="166" s="11" customFormat="true" ht="15.75" hidden="false" customHeight="false" outlineLevel="0" collapsed="false">
      <c r="A166" s="55"/>
      <c r="B166" s="55"/>
      <c r="C166" s="56"/>
      <c r="D166" s="56"/>
      <c r="E166" s="56"/>
      <c r="F166" s="56"/>
      <c r="G166" s="12"/>
      <c r="H166" s="12"/>
      <c r="I166" s="12"/>
      <c r="J166" s="12"/>
    </row>
    <row r="167" s="11" customFormat="true" ht="15.75" hidden="false" customHeight="false" outlineLevel="0" collapsed="false">
      <c r="A167" s="55"/>
      <c r="B167" s="55"/>
      <c r="C167" s="56"/>
      <c r="D167" s="56"/>
      <c r="E167" s="56"/>
      <c r="F167" s="56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7 G59:G61 G44:H44 G48:H49 G51:H52 G46:H46 G37:G42 H16:J16 G24:G33 G36:J36 G55:H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9:H61 I55:I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9:03:11Z</dcterms:created>
  <dc:creator>Admin</dc:creator>
  <dc:description/>
  <dc:language>en-US</dc:language>
  <cp:lastModifiedBy>Admin</cp:lastModifiedBy>
  <dcterms:modified xsi:type="dcterms:W3CDTF">2011-11-11T09:04:42Z</dcterms:modified>
  <cp:revision>0</cp:revision>
  <dc:subject/>
  <dc:title/>
</cp:coreProperties>
</file>