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"/>
    <numFmt numFmtId="170" formatCode="0.0%"/>
    <numFmt numFmtId="171" formatCode="#,##0.00"/>
    <numFmt numFmtId="172" formatCode="#,##0.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71,04</v>
          </cell>
        </row>
        <row r="221">
          <cell r="S221">
            <v>1054.74</v>
          </cell>
        </row>
        <row r="230">
          <cell r="K230" t="str">
            <v>7561,86</v>
          </cell>
        </row>
        <row r="230">
          <cell r="S230">
            <v>7600.79</v>
          </cell>
        </row>
        <row r="267">
          <cell r="K267" t="str">
            <v>3852,17</v>
          </cell>
        </row>
        <row r="267">
          <cell r="S267">
            <v>3805.64</v>
          </cell>
        </row>
        <row r="289">
          <cell r="K289" t="str">
            <v>405,19</v>
          </cell>
        </row>
        <row r="289">
          <cell r="S289">
            <v>408.6</v>
          </cell>
        </row>
      </sheetData>
      <sheetData sheetId="2">
        <row r="14">
          <cell r="I14" t="str">
            <v>6035,43</v>
          </cell>
        </row>
        <row r="14">
          <cell r="L14">
            <v>5961.44</v>
          </cell>
        </row>
        <row r="209">
          <cell r="I209" t="str">
            <v>5583,59</v>
          </cell>
        </row>
        <row r="209">
          <cell r="L209">
            <v>5567.34</v>
          </cell>
        </row>
        <row r="229">
          <cell r="I229" t="str">
            <v>3174,30</v>
          </cell>
        </row>
        <row r="229">
          <cell r="L229">
            <v>3143.3</v>
          </cell>
        </row>
      </sheetData>
      <sheetData sheetId="3">
        <row r="121">
          <cell r="G121" t="str">
            <v>12170,18</v>
          </cell>
          <cell r="H121">
            <v>12068.4430252967</v>
          </cell>
        </row>
        <row r="122">
          <cell r="G122" t="str">
            <v>1275,92</v>
          </cell>
          <cell r="H122">
            <v>1261.11451558701</v>
          </cell>
        </row>
        <row r="124">
          <cell r="G124" t="str">
            <v>2727,49</v>
          </cell>
          <cell r="H124">
            <v>2695.2547531523</v>
          </cell>
        </row>
        <row r="125">
          <cell r="G125" t="str">
            <v>8755,44</v>
          </cell>
          <cell r="H125">
            <v>8655.4693292472</v>
          </cell>
        </row>
        <row r="126">
          <cell r="G126" t="str">
            <v>1508,94</v>
          </cell>
          <cell r="H126">
            <v>1520.87889935998</v>
          </cell>
        </row>
        <row r="128">
          <cell r="G128" t="str">
            <v>1570,24</v>
          </cell>
          <cell r="H128">
            <v>1579.87725123252</v>
          </cell>
        </row>
        <row r="134">
          <cell r="G134" t="str">
            <v>2138</v>
          </cell>
          <cell r="H134">
            <v>2139.99019087752</v>
          </cell>
        </row>
        <row r="135">
          <cell r="G135" t="str">
            <v>1786,93</v>
          </cell>
          <cell r="H135">
            <v>1799.20054773556</v>
          </cell>
        </row>
        <row r="136">
          <cell r="G136" t="str">
            <v>18530</v>
          </cell>
          <cell r="H136">
            <v>18349.9866311484</v>
          </cell>
        </row>
      </sheetData>
      <sheetData sheetId="4">
        <row r="3">
          <cell r="D3">
            <v>40844</v>
          </cell>
        </row>
        <row r="3">
          <cell r="L3" t="str">
            <v>522</v>
          </cell>
        </row>
        <row r="4">
          <cell r="D4">
            <v>40837</v>
          </cell>
        </row>
        <row r="4">
          <cell r="L4" t="str">
            <v>514,6</v>
          </cell>
        </row>
        <row r="5">
          <cell r="D5">
            <v>40830</v>
          </cell>
        </row>
        <row r="5">
          <cell r="L5" t="str">
            <v>517,7</v>
          </cell>
        </row>
      </sheetData>
      <sheetData sheetId="5">
        <row r="8">
          <cell r="C8">
            <v>5.87</v>
          </cell>
          <cell r="D8">
            <v>5.87</v>
          </cell>
          <cell r="E8">
            <v>6.83</v>
          </cell>
          <cell r="F8">
            <v>6.83</v>
          </cell>
        </row>
      </sheetData>
      <sheetData sheetId="6">
        <row r="36">
          <cell r="J36">
            <v>30.5014</v>
          </cell>
        </row>
        <row r="36">
          <cell r="M36">
            <v>30.5692637655595</v>
          </cell>
        </row>
        <row r="39">
          <cell r="J39">
            <v>41.9394</v>
          </cell>
        </row>
        <row r="39">
          <cell r="M39">
            <v>42.0727706830653</v>
          </cell>
        </row>
      </sheetData>
      <sheetData sheetId="7">
        <row r="200">
          <cell r="I200" t="str">
            <v>115,490</v>
          </cell>
        </row>
        <row r="200">
          <cell r="L200">
            <v>115</v>
          </cell>
        </row>
        <row r="205">
          <cell r="I205" t="str">
            <v>96,820</v>
          </cell>
        </row>
        <row r="205">
          <cell r="L205">
            <v>96.8</v>
          </cell>
        </row>
        <row r="212">
          <cell r="I212" t="str">
            <v>664,500</v>
          </cell>
        </row>
        <row r="212">
          <cell r="L212">
            <v>660.5</v>
          </cell>
        </row>
        <row r="213">
          <cell r="I213" t="str">
            <v>98,010</v>
          </cell>
        </row>
        <row r="213">
          <cell r="L213">
            <v>97.62</v>
          </cell>
        </row>
        <row r="215">
          <cell r="N215">
            <v>6679.8875</v>
          </cell>
        </row>
        <row r="215">
          <cell r="P215">
            <v>6684.975</v>
          </cell>
        </row>
        <row r="217">
          <cell r="I217" t="str">
            <v>25,910</v>
          </cell>
        </row>
        <row r="217">
          <cell r="L217">
            <v>25.32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K4">
            <v>697.9</v>
          </cell>
          <cell r="L4">
            <v>517.6</v>
          </cell>
        </row>
        <row r="5">
          <cell r="K5">
            <v>556</v>
          </cell>
          <cell r="L5">
            <v>38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5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n">
        <v>1484.99852347672</v>
      </c>
      <c r="E6" s="21" t="n">
        <f aca="false">'[1]инд-обновл'!H128</f>
        <v>1579.87725123252</v>
      </c>
      <c r="F6" s="21" t="str">
        <f aca="false">'[1]инд-обновл'!G128</f>
        <v>1570,24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19" t="s">
        <v>16</v>
      </c>
      <c r="B7" s="20" t="n">
        <v>1370</v>
      </c>
      <c r="C7" s="20" t="n">
        <v>1668</v>
      </c>
      <c r="D7" s="20" t="n">
        <v>1456.28850280335</v>
      </c>
      <c r="E7" s="21" t="n">
        <f aca="false">'[1]инд-обновл'!H126</f>
        <v>1520.87889935998</v>
      </c>
      <c r="F7" s="21" t="str">
        <f aca="false">'[1]инд-обновл'!G126</f>
        <v>1508,94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19" t="s">
        <v>18</v>
      </c>
      <c r="B9" s="26" t="n">
        <v>10618</v>
      </c>
      <c r="C9" s="20" t="n">
        <v>11675</v>
      </c>
      <c r="D9" s="20" t="n">
        <v>11955.0428139261</v>
      </c>
      <c r="E9" s="21" t="n">
        <f aca="false">'[1]инд-обновл'!H121</f>
        <v>12068.4430252967</v>
      </c>
      <c r="F9" s="21" t="str">
        <f aca="false">'[1]инд-обновл'!G121</f>
        <v>12170,18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6" t="n">
        <v>2317</v>
      </c>
      <c r="C10" s="20" t="n">
        <v>2703</v>
      </c>
      <c r="D10" s="20" t="n">
        <v>2684.40508675282</v>
      </c>
      <c r="E10" s="21" t="n">
        <f aca="false">'[1]инд-обновл'!H124</f>
        <v>2695.2547531523</v>
      </c>
      <c r="F10" s="21" t="str">
        <f aca="false">'[1]инд-обновл'!G124</f>
        <v>2727,49</v>
      </c>
      <c r="G10" s="22" t="str">
        <f aca="false">IF(ISERROR(F10/E10-1),"н/д",F10/E10-1)</f>
        <v>н/д</v>
      </c>
      <c r="H10" s="22" t="str">
        <f aca="false">IF(ISERROR(F10/D10-1),"н/д",F10/D10-1)</f>
        <v>н/д</v>
      </c>
      <c r="I10" s="22" t="str">
        <f aca="false">IF(ISERROR(F10/C10-1),"н/д",F10/C10-1)</f>
        <v>н/д</v>
      </c>
      <c r="J10" s="22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6" t="n">
        <v>1145</v>
      </c>
      <c r="C11" s="20" t="n">
        <v>1272</v>
      </c>
      <c r="D11" s="20" t="n">
        <v>1253.29712157686</v>
      </c>
      <c r="E11" s="20" t="n">
        <f aca="false">'[1]инд-обновл'!H122</f>
        <v>1261.11451558701</v>
      </c>
      <c r="F11" s="20" t="str">
        <f aca="false">'[1]инд-обновл'!G122</f>
        <v>1275,92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0" t="n">
        <v>4083</v>
      </c>
      <c r="C12" s="20" t="n">
        <v>3802</v>
      </c>
      <c r="D12" s="20" t="n">
        <v>3068.33</v>
      </c>
      <c r="E12" s="20" t="n">
        <f aca="false">'[1]евр-индексы'!L229</f>
        <v>3143.3</v>
      </c>
      <c r="F12" s="20" t="str">
        <f aca="false">'[1]евр-индексы'!I229</f>
        <v>3174,30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6" t="n">
        <v>6087</v>
      </c>
      <c r="C13" s="20" t="n">
        <v>7070</v>
      </c>
      <c r="D13" s="20" t="n">
        <v>5834.51</v>
      </c>
      <c r="E13" s="27" t="n">
        <f aca="false">'[1]евр-индексы'!L14</f>
        <v>5961.44</v>
      </c>
      <c r="F13" s="21" t="str">
        <f aca="false">'[1]евр-индексы'!I14</f>
        <v>6035,43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6" t="n">
        <v>5585</v>
      </c>
      <c r="C14" s="20" t="n">
        <v>5956</v>
      </c>
      <c r="D14" s="20" t="n">
        <v>5421.57</v>
      </c>
      <c r="E14" s="20" t="n">
        <f aca="false">'[1]евр-индексы'!L209</f>
        <v>5567.34</v>
      </c>
      <c r="F14" s="20" t="str">
        <f aca="false">'[1]евр-индексы'!I209</f>
        <v>5583,59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6" t="n">
        <v>10798</v>
      </c>
      <c r="C15" s="20" t="n">
        <v>10541</v>
      </c>
      <c r="D15" s="20" t="n">
        <v>8835.50801701571</v>
      </c>
      <c r="E15" s="20" t="n">
        <f aca="false">'[1]инд-обновл'!H125</f>
        <v>8655.4693292472</v>
      </c>
      <c r="F15" s="20" t="str">
        <f aca="false">'[1]инд-обновл'!G125</f>
        <v>8755,44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26</v>
      </c>
      <c r="B17" s="26" t="n">
        <v>8324</v>
      </c>
      <c r="C17" s="20" t="n">
        <v>8818</v>
      </c>
      <c r="D17" s="20" t="n">
        <v>7622.01</v>
      </c>
      <c r="E17" s="20" t="n">
        <f aca="false">'[1]азия-индексы'!S230</f>
        <v>7600.79</v>
      </c>
      <c r="F17" s="20" t="str">
        <f aca="false">'[1]азия-индексы'!K230</f>
        <v>7561,86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6" t="n">
        <v>515</v>
      </c>
      <c r="C18" s="20" t="n">
        <v>481</v>
      </c>
      <c r="D18" s="20" t="n">
        <v>413.82</v>
      </c>
      <c r="E18" s="20" t="n">
        <f aca="false">'[1]азия-индексы'!S289</f>
        <v>408.6</v>
      </c>
      <c r="F18" s="20" t="str">
        <f aca="false">'[1]азия-индексы'!K289</f>
        <v>405,19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6" t="n">
        <v>17563</v>
      </c>
      <c r="C19" s="20" t="n">
        <v>19156.34</v>
      </c>
      <c r="D19" s="20" t="n">
        <v>17480.83</v>
      </c>
      <c r="E19" s="20" t="n">
        <v>17569.53</v>
      </c>
      <c r="F19" s="20" t="n">
        <v>17590.334</v>
      </c>
      <c r="G19" s="22" t="n">
        <f aca="false">IF(ISERROR(F19/E19-1),"н/д",F19/E19-1)</f>
        <v>0.00118409541974085</v>
      </c>
      <c r="H19" s="22" t="n">
        <f aca="false">IF(ISERROR(F19/D19-1),"н/д",F19/D19-1)</f>
        <v>0.00626423344886917</v>
      </c>
      <c r="I19" s="22" t="n">
        <f aca="false">IF(ISERROR(F19/C19-1),"н/д",F19/C19-1)</f>
        <v>-0.0817487056504531</v>
      </c>
      <c r="J19" s="22" t="n">
        <f aca="false">IF(ISERROR(F19/B19-1),"н/д",F19/B19-1)</f>
        <v>0.00155634003302385</v>
      </c>
      <c r="K19" s="14"/>
    </row>
    <row r="20" customFormat="false" ht="18.75" hidden="false" customHeight="false" outlineLevel="0" collapsed="false">
      <c r="A20" s="19" t="s">
        <v>29</v>
      </c>
      <c r="B20" s="26" t="n">
        <v>2627</v>
      </c>
      <c r="C20" s="20" t="n">
        <v>3479</v>
      </c>
      <c r="D20" s="20" t="n">
        <v>3685.01</v>
      </c>
      <c r="E20" s="20" t="n">
        <f aca="false">'[1]азия-индексы'!S267</f>
        <v>3805.64</v>
      </c>
      <c r="F20" s="20" t="str">
        <f aca="false">'[1]азия-индексы'!K267</f>
        <v>3852,17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6" t="n">
        <v>1190</v>
      </c>
      <c r="C21" s="20" t="n">
        <v>1259</v>
      </c>
      <c r="D21" s="20" t="n">
        <v>1041.51</v>
      </c>
      <c r="E21" s="20" t="n">
        <f aca="false">'[1]азия-индексы'!S221</f>
        <v>1054.74</v>
      </c>
      <c r="F21" s="20" t="str">
        <f aca="false">'[1]азия-индексы'!K221</f>
        <v>1071,04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6" t="n">
        <v>70263</v>
      </c>
      <c r="C22" s="20" t="n">
        <v>70127.04</v>
      </c>
      <c r="D22" s="20" t="n">
        <v>58338.39</v>
      </c>
      <c r="E22" s="20" t="n">
        <v>59198.77</v>
      </c>
      <c r="F22" s="20" t="n">
        <v>59026.13</v>
      </c>
      <c r="G22" s="22" t="n">
        <f aca="false">IF(ISERROR(F22/E22-1),"н/д",F22/E22-1)</f>
        <v>-0.00291627680777828</v>
      </c>
      <c r="H22" s="22" t="n">
        <f aca="false">IF(ISERROR(F22/D22-1),"н/д",F22/D22-1)</f>
        <v>0.0117888066503036</v>
      </c>
      <c r="I22" s="22" t="n">
        <f aca="false">IF(ISERROR(F22/C22-1),"н/д",F22/C22-1)</f>
        <v>-0.158297141872807</v>
      </c>
      <c r="J22" s="22" t="n">
        <f aca="false">IF(ISERROR(F22/B22-1),"н/д",F22/B22-1)</f>
        <v>-0.159925850020637</v>
      </c>
      <c r="K22" s="14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30" t="n">
        <v>82.13</v>
      </c>
      <c r="C24" s="31" t="n">
        <v>95.7</v>
      </c>
      <c r="D24" s="31" t="n">
        <v>109.54</v>
      </c>
      <c r="E24" s="31" t="n">
        <f aca="false">[1]сырье!L200</f>
        <v>115</v>
      </c>
      <c r="F24" s="31" t="str">
        <f aca="false">[1]сырье!I200</f>
        <v>115,490</v>
      </c>
      <c r="G24" s="22" t="n">
        <f aca="false">IF(ISERROR(F24/E24-1),"н/д",F24/E24-1)</f>
        <v>1003.26086956522</v>
      </c>
      <c r="H24" s="22" t="n">
        <f aca="false">IF(ISERROR(F24/D24-1),"н/д",F24/D24-1)</f>
        <v>1053.31805733066</v>
      </c>
      <c r="I24" s="22" t="n">
        <f aca="false">IF(ISERROR(F24/C24-1),"н/д",F24/C24-1)</f>
        <v>1205.7920585162</v>
      </c>
      <c r="J24" s="22" t="n">
        <f aca="false">IF(ISERROR(F24/B24-1),"н/д",F24/B24-1)</f>
        <v>1405.1853159625</v>
      </c>
      <c r="K24" s="14"/>
    </row>
    <row r="25" customFormat="false" ht="18.75" hidden="false" customHeight="false" outlineLevel="0" collapsed="false">
      <c r="A25" s="19" t="s">
        <v>34</v>
      </c>
      <c r="B25" s="30" t="n">
        <v>83.57</v>
      </c>
      <c r="C25" s="31" t="n">
        <v>89.25</v>
      </c>
      <c r="D25" s="31" t="n">
        <v>92.19</v>
      </c>
      <c r="E25" s="31" t="n">
        <f aca="false">[1]сырье!L205</f>
        <v>96.8</v>
      </c>
      <c r="F25" s="31" t="str">
        <f aca="false">[1]сырье!I205</f>
        <v>96,820</v>
      </c>
      <c r="G25" s="22" t="n">
        <f aca="false">IF(ISERROR(F25/E25-1),"н/д",F25/E25-1)</f>
        <v>999.206611570248</v>
      </c>
      <c r="H25" s="22" t="n">
        <f aca="false">IF(ISERROR(F25/D25-1),"н/д",F25/D25-1)</f>
        <v>1049.22236685107</v>
      </c>
      <c r="I25" s="22" t="n">
        <f aca="false">IF(ISERROR(F25/C25-1),"н/д",F25/C25-1)</f>
        <v>1083.81792717087</v>
      </c>
      <c r="J25" s="22" t="n">
        <f aca="false">IF(ISERROR(F25/B25-1),"н/д",F25/B25-1)</f>
        <v>1157.54971879861</v>
      </c>
      <c r="K25" s="14"/>
    </row>
    <row r="26" s="33" customFormat="true" ht="18.75" hidden="false" customHeight="false" outlineLevel="0" collapsed="false">
      <c r="A26" s="19" t="s">
        <v>35</v>
      </c>
      <c r="B26" s="31" t="n">
        <v>1154.6</v>
      </c>
      <c r="C26" s="31" t="n">
        <v>1374.1</v>
      </c>
      <c r="D26" s="31" t="n">
        <v>1711.79586321178</v>
      </c>
      <c r="E26" s="32" t="n">
        <f aca="false">'[1]инд-обновл'!H135</f>
        <v>1799.20054773556</v>
      </c>
      <c r="F26" s="32" t="str">
        <f aca="false">'[1]инд-обновл'!G135</f>
        <v>1786,93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30" t="n">
        <v>7672.08</v>
      </c>
      <c r="C27" s="31" t="n">
        <v>9401.6</v>
      </c>
      <c r="D27" s="31" t="n">
        <v>7721.73</v>
      </c>
      <c r="E27" s="31" t="n">
        <v>7788.97</v>
      </c>
      <c r="F27" s="31" t="n">
        <v>7796.69</v>
      </c>
      <c r="G27" s="22" t="n">
        <f aca="false">IF(ISERROR(F27/E27-1),"н/д",F27/E27-1)</f>
        <v>0.000991145170670782</v>
      </c>
      <c r="H27" s="22" t="n">
        <f aca="false">IF(ISERROR(F27/D27-1),"н/д",F27/D27-1)</f>
        <v>0.00970766913632049</v>
      </c>
      <c r="I27" s="22" t="n">
        <f aca="false">IF(ISERROR(F27/C27-1),"н/д",F27/C27-1)</f>
        <v>-0.170706050034037</v>
      </c>
      <c r="J27" s="22" t="n">
        <f aca="false">IF(ISERROR(F27/B27-1),"н/д",F27/B27-1)</f>
        <v>0.0162420099894682</v>
      </c>
      <c r="K27" s="14"/>
    </row>
    <row r="28" customFormat="false" ht="18.75" hidden="false" customHeight="false" outlineLevel="0" collapsed="false">
      <c r="A28" s="19" t="s">
        <v>37</v>
      </c>
      <c r="B28" s="30" t="n">
        <v>18346</v>
      </c>
      <c r="C28" s="31" t="n">
        <v>23875</v>
      </c>
      <c r="D28" s="31" t="n">
        <v>18600.035372492</v>
      </c>
      <c r="E28" s="31" t="n">
        <f aca="false">'[1]инд-обновл'!H136</f>
        <v>18349.9866311484</v>
      </c>
      <c r="F28" s="31" t="str">
        <f aca="false">'[1]инд-обновл'!G136</f>
        <v>18530</v>
      </c>
      <c r="G28" s="22" t="n">
        <f aca="false">IF(ISERROR(F28/E28-1),"н/д",F28/E28-1)</f>
        <v>0.0098100000000001</v>
      </c>
      <c r="H28" s="22" t="n">
        <f aca="false">IF(ISERROR(F28/D28-1),"н/д",F28/D28-1)</f>
        <v>-0.00376533544638136</v>
      </c>
      <c r="I28" s="22" t="n">
        <f aca="false">IF(ISERROR(F28/C28-1),"н/д",F28/C28-1)</f>
        <v>-0.223874345549738</v>
      </c>
      <c r="J28" s="22" t="n">
        <f aca="false">IF(ISERROR(F28/B28-1),"н/д",F28/B28-1)</f>
        <v>0.0100294342090919</v>
      </c>
      <c r="K28" s="14"/>
    </row>
    <row r="29" customFormat="false" ht="18.75" hidden="false" customHeight="false" outlineLevel="0" collapsed="false">
      <c r="A29" s="19" t="s">
        <v>38</v>
      </c>
      <c r="B29" s="30" t="n">
        <v>2350.25</v>
      </c>
      <c r="C29" s="31" t="n">
        <v>2488</v>
      </c>
      <c r="D29" s="31" t="n">
        <v>2110.9957890991</v>
      </c>
      <c r="E29" s="31" t="n">
        <f aca="false">'[1]инд-обновл'!H134</f>
        <v>2139.99019087752</v>
      </c>
      <c r="F29" s="31" t="str">
        <f aca="false">'[1]инд-обновл'!G134</f>
        <v>2138</v>
      </c>
      <c r="G29" s="22" t="n">
        <f aca="false">IF(ISERROR(F29/E29-1),"н/д",F29/E29-1)</f>
        <v>-0.000929999999999986</v>
      </c>
      <c r="H29" s="22" t="n">
        <f aca="false">IF(ISERROR(F29/D29-1),"н/д",F29/D29-1)</f>
        <v>0.0127921671091631</v>
      </c>
      <c r="I29" s="22" t="n">
        <f aca="false">IF(ISERROR(F29/C29-1),"н/д",F29/C29-1)</f>
        <v>-0.140675241157556</v>
      </c>
      <c r="J29" s="22" t="n">
        <f aca="false">IF(ISERROR(F29/B29-1),"н/д",F29/B29-1)</f>
        <v>-0.0903095415381342</v>
      </c>
      <c r="K29" s="14"/>
    </row>
    <row r="30" customFormat="false" ht="18.75" hidden="false" customHeight="false" outlineLevel="0" collapsed="false">
      <c r="A30" s="19" t="s">
        <v>39</v>
      </c>
      <c r="B30" s="30" t="n">
        <v>73.15</v>
      </c>
      <c r="C30" s="31" t="n">
        <v>143.25</v>
      </c>
      <c r="D30" s="31" t="n">
        <v>99.54</v>
      </c>
      <c r="E30" s="31" t="n">
        <f aca="false">[1]сырье!L213</f>
        <v>97.62</v>
      </c>
      <c r="F30" s="31" t="str">
        <f aca="false">[1]сырье!I213</f>
        <v>98,010</v>
      </c>
      <c r="G30" s="22" t="n">
        <f aca="false">IF(ISERROR(F30/E30-1),"н/д",F30/E30-1)</f>
        <v>1002.9950829748</v>
      </c>
      <c r="H30" s="22" t="n">
        <f aca="false">IF(ISERROR(F30/D30-1),"н/д",F30/D30-1)</f>
        <v>983.629294755877</v>
      </c>
      <c r="I30" s="22" t="n">
        <f aca="false">IF(ISERROR(F30/C30-1),"н/д",F30/C30-1)</f>
        <v>683.188481675393</v>
      </c>
      <c r="J30" s="22" t="n">
        <f aca="false">IF(ISERROR(F30/B30-1),"н/д",F30/B30-1)</f>
        <v>1338.84962406015</v>
      </c>
      <c r="K30" s="14"/>
    </row>
    <row r="31" customFormat="false" ht="18.75" hidden="false" customHeight="false" outlineLevel="0" collapsed="false">
      <c r="A31" s="19" t="s">
        <v>40</v>
      </c>
      <c r="B31" s="30" t="n">
        <v>27.53</v>
      </c>
      <c r="C31" s="31" t="n">
        <v>31.74</v>
      </c>
      <c r="D31" s="31" t="n">
        <v>25.34</v>
      </c>
      <c r="E31" s="31" t="n">
        <f aca="false">[1]сырье!L217</f>
        <v>25.32</v>
      </c>
      <c r="F31" s="31" t="str">
        <f aca="false">[1]сырье!I217</f>
        <v>25,910</v>
      </c>
      <c r="G31" s="22" t="n">
        <f aca="false">IF(ISERROR(F31/E31-1),"н/д",F31/E31-1)</f>
        <v>1022.30173775671</v>
      </c>
      <c r="H31" s="22" t="n">
        <f aca="false">IF(ISERROR(F31/D31-1),"н/д",F31/D31-1)</f>
        <v>1021.49408050513</v>
      </c>
      <c r="I31" s="22" t="n">
        <f aca="false">IF(ISERROR(F31/C31-1),"н/д",F31/C31-1)</f>
        <v>815.320100819156</v>
      </c>
      <c r="J31" s="22" t="n">
        <f aca="false">IF(ISERROR(F31/B31-1),"н/д",F31/B31-1)</f>
        <v>940.155103523429</v>
      </c>
      <c r="K31" s="14"/>
    </row>
    <row r="32" customFormat="false" ht="18.75" hidden="false" customHeight="false" outlineLevel="0" collapsed="false">
      <c r="A32" s="19" t="s">
        <v>41</v>
      </c>
      <c r="B32" s="30" t="n">
        <v>423.75</v>
      </c>
      <c r="C32" s="31" t="n">
        <v>607</v>
      </c>
      <c r="D32" s="31" t="n">
        <v>654.25</v>
      </c>
      <c r="E32" s="31" t="n">
        <f aca="false">[1]сырье!L212</f>
        <v>660.5</v>
      </c>
      <c r="F32" s="31" t="str">
        <f aca="false">[1]сырье!I212</f>
        <v>664,500</v>
      </c>
      <c r="G32" s="22" t="n">
        <f aca="false">IF(ISERROR(F32/E32-1),"н/д",F32/E32-1)</f>
        <v>1005.05601816805</v>
      </c>
      <c r="H32" s="22" t="n">
        <f aca="false">IF(ISERROR(F32/D32-1),"н/д",F32/D32-1)</f>
        <v>1014.66679403898</v>
      </c>
      <c r="I32" s="22" t="n">
        <f aca="false">IF(ISERROR(F32/C32-1),"н/д",F32/C32-1)</f>
        <v>1093.72817133443</v>
      </c>
      <c r="J32" s="22" t="n">
        <f aca="false">IF(ISERROR(F32/B32-1),"н/д",F32/B32-1)</f>
        <v>1567.14159292035</v>
      </c>
      <c r="K32" s="14"/>
    </row>
    <row r="33" customFormat="false" ht="18.75" hidden="false" customHeight="false" outlineLevel="0" collapsed="false">
      <c r="A33" s="19" t="s">
        <v>42</v>
      </c>
      <c r="B33" s="30" t="n">
        <v>6385.58</v>
      </c>
      <c r="C33" s="31" t="n">
        <v>8698.16</v>
      </c>
      <c r="D33" s="31" t="n">
        <v>6415.00524</v>
      </c>
      <c r="E33" s="31" t="n">
        <f aca="false">[1]сырье!P215</f>
        <v>6684.975</v>
      </c>
      <c r="F33" s="31" t="n">
        <f aca="false">[1]сырье!N215</f>
        <v>6679.8875</v>
      </c>
      <c r="G33" s="22" t="n">
        <f aca="false">IF(ISERROR(F33/E33-1),"н/д",F33/E33-1)</f>
        <v>-0.000761035007610267</v>
      </c>
      <c r="H33" s="22" t="n">
        <f aca="false">IF(ISERROR(F33/D33-1),"н/д",F33/D33-1)</f>
        <v>0.0412910434349076</v>
      </c>
      <c r="I33" s="22" t="n">
        <f aca="false">IF(ISERROR(F33/C33-1),"н/д",F33/C33-1)</f>
        <v>-0.232034418773626</v>
      </c>
      <c r="J33" s="22" t="n">
        <f aca="false">IF(ISERROR(F33/B33-1),"н/д",F33/B33-1)</f>
        <v>0.046089392036432</v>
      </c>
      <c r="K33" s="14"/>
    </row>
    <row r="34" customFormat="false" ht="36" hidden="false" customHeight="true" outlineLevel="0" collapsed="false">
      <c r="A34" s="29" t="s">
        <v>43</v>
      </c>
      <c r="B34" s="29"/>
      <c r="C34" s="29"/>
      <c r="D34" s="34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v>40179</v>
      </c>
      <c r="C35" s="36" t="n">
        <v>40544</v>
      </c>
      <c r="D35" s="36" t="n">
        <v>40848</v>
      </c>
      <c r="E35" s="15" t="n">
        <f aca="false">IF(J35=2,F35-3,F35-1)</f>
        <v>46231</v>
      </c>
      <c r="F35" s="36" t="n">
        <f aca="true">TODAY()</f>
        <v>46232</v>
      </c>
      <c r="G35" s="37"/>
      <c r="H35" s="37"/>
      <c r="I35" s="37"/>
      <c r="J35" s="38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45</v>
      </c>
      <c r="B37" s="39" t="n">
        <v>899.9</v>
      </c>
      <c r="C37" s="32" t="n">
        <v>973.8</v>
      </c>
      <c r="D37" s="32" t="n">
        <v>681.3</v>
      </c>
      <c r="E37" s="32" t="n">
        <f aca="false">'[1]ост. ср-тв на кс'!K5</f>
        <v>556</v>
      </c>
      <c r="F37" s="32" t="n">
        <f aca="false">'[1]ост. ср-тв на кс'!K4</f>
        <v>697.9</v>
      </c>
      <c r="G37" s="22" t="n">
        <f aca="false">IF(ISERROR(F37/E37-1),"н/д",F37/E37-1)</f>
        <v>0.25521582733813</v>
      </c>
      <c r="H37" s="22" t="n">
        <f aca="false">IF(ISERROR(F37/D37-1),"н/д",F37/D37-1)</f>
        <v>0.0243651842066637</v>
      </c>
      <c r="I37" s="22" t="n">
        <f aca="false">IF(ISERROR(F37/C37-1),"н/д",F37/C37-1)</f>
        <v>-0.283323064284247</v>
      </c>
      <c r="J37" s="22" t="n">
        <f aca="false">IF(ISERROR(F37/B37-1),"н/д",F37/B37-1)</f>
        <v>-0.224469385487276</v>
      </c>
      <c r="K37" s="14"/>
    </row>
    <row r="38" customFormat="false" ht="37.5" hidden="false" customHeight="false" outlineLevel="0" collapsed="false">
      <c r="A38" s="19" t="s">
        <v>46</v>
      </c>
      <c r="B38" s="32" t="n">
        <v>665.4</v>
      </c>
      <c r="C38" s="32" t="n">
        <v>638.7</v>
      </c>
      <c r="D38" s="32" t="n">
        <v>478.1</v>
      </c>
      <c r="E38" s="32" t="n">
        <f aca="false">'[1]ост. ср-тв на кс'!L5</f>
        <v>383</v>
      </c>
      <c r="F38" s="32" t="n">
        <f aca="false">'[1]ост. ср-тв на кс'!L4</f>
        <v>517.6</v>
      </c>
      <c r="G38" s="22" t="n">
        <f aca="false">IF(ISERROR(F38/E38-1),"н/д",F38/E38-1)</f>
        <v>0.351436031331593</v>
      </c>
      <c r="H38" s="22" t="n">
        <f aca="false">IF(ISERROR(F38/D38-1),"н/д",F38/D38-1)</f>
        <v>0.082618699016942</v>
      </c>
      <c r="I38" s="22" t="n">
        <f aca="false">IF(ISERROR(F38/C38-1),"н/д",F38/C38-1)</f>
        <v>-0.189603882887115</v>
      </c>
      <c r="J38" s="22" t="n">
        <f aca="false">IF(ISERROR(F38/B38-1),"н/д",F38/B38-1)</f>
        <v>-0.222122031860535</v>
      </c>
      <c r="K38" s="14"/>
    </row>
    <row r="39" customFormat="false" ht="18.75" hidden="false" customHeight="false" outlineLevel="0" collapsed="false">
      <c r="A39" s="19" t="s">
        <v>47</v>
      </c>
      <c r="B39" s="32" t="n">
        <v>8.12</v>
      </c>
      <c r="C39" s="32" t="n">
        <v>7</v>
      </c>
      <c r="D39" s="31" t="n">
        <v>5.95</v>
      </c>
      <c r="E39" s="31" t="n">
        <f aca="false">'[1]mibid-mibor'!C8</f>
        <v>5.87</v>
      </c>
      <c r="F39" s="31" t="n">
        <f aca="false">'[1]mibid-mibor'!D8</f>
        <v>5.87</v>
      </c>
      <c r="G39" s="22" t="n">
        <f aca="false">IF(ISERROR(F39/E39-1),"н/д",F39/E39-1)</f>
        <v>0</v>
      </c>
      <c r="H39" s="22" t="n">
        <f aca="false">IF(ISERROR(F39/D39-1),"н/д",F39/D39-1)</f>
        <v>-0.0134453781512606</v>
      </c>
      <c r="I39" s="22" t="n">
        <f aca="false">IF(ISERROR(F39/C39-1),"н/д",F39/C39-1)</f>
        <v>-0.161428571428571</v>
      </c>
      <c r="J39" s="22" t="n">
        <f aca="false">IF(ISERROR(F39/B39-1),"н/д",F39/B39-1)</f>
        <v>-0.277093596059113</v>
      </c>
      <c r="K39" s="14"/>
    </row>
    <row r="40" customFormat="false" ht="18.75" hidden="false" customHeight="false" outlineLevel="0" collapsed="false">
      <c r="A40" s="19" t="s">
        <v>48</v>
      </c>
      <c r="B40" s="32" t="n">
        <v>11.04</v>
      </c>
      <c r="C40" s="32" t="n">
        <v>4.63</v>
      </c>
      <c r="D40" s="31" t="n">
        <v>6.87</v>
      </c>
      <c r="E40" s="31" t="n">
        <f aca="false">'[1]mibid-mibor'!E8</f>
        <v>6.83</v>
      </c>
      <c r="F40" s="31" t="n">
        <f aca="false">'[1]mibid-mibor'!F8</f>
        <v>6.83</v>
      </c>
      <c r="G40" s="22" t="n">
        <f aca="false">IF(ISERROR(F40/E40-1),"н/д",F40/E40-1)</f>
        <v>0</v>
      </c>
      <c r="H40" s="22" t="n">
        <f aca="false">IF(ISERROR(F40/D40-1),"н/д",F40/D40-1)</f>
        <v>-0.0058224163027657</v>
      </c>
      <c r="I40" s="22" t="n">
        <f aca="false">IF(ISERROR(F40/C40-1),"н/д",F40/C40-1)</f>
        <v>0.475161987041037</v>
      </c>
      <c r="J40" s="22" t="n">
        <f aca="false">IF(ISERROR(F40/B40-1),"н/д",F40/B40-1)</f>
        <v>-0.381340579710145</v>
      </c>
      <c r="K40" s="14"/>
    </row>
    <row r="41" customFormat="false" ht="18.75" hidden="false" customHeight="false" outlineLevel="0" collapsed="false">
      <c r="A41" s="19" t="s">
        <v>49</v>
      </c>
      <c r="B41" s="31" t="n">
        <v>30.2</v>
      </c>
      <c r="C41" s="31" t="n">
        <v>30.72</v>
      </c>
      <c r="D41" s="31" t="n">
        <v>30.1245490381118</v>
      </c>
      <c r="E41" s="31" t="n">
        <f aca="false">[1]МакроDelay!M36</f>
        <v>30.5692637655595</v>
      </c>
      <c r="F41" s="31" t="n">
        <f aca="false">[1]МакроDelay!J36</f>
        <v>30.5014</v>
      </c>
      <c r="G41" s="22" t="n">
        <f aca="false">IF(ISERROR(F41/E41-1),"н/д",F41/E41-1)</f>
        <v>-0.00222</v>
      </c>
      <c r="H41" s="22" t="n">
        <f aca="false">IF(ISERROR(F41/D41-1),"н/д",F41/D41-1)</f>
        <v>0.0125097627656241</v>
      </c>
      <c r="I41" s="22" t="n">
        <f aca="false">IF(ISERROR(F41/C41-1),"н/д",F41/C41-1)</f>
        <v>-0.00711588541666663</v>
      </c>
      <c r="J41" s="22" t="n">
        <f aca="false">IF(ISERROR(F41/B41-1),"н/д",F41/B41-1)</f>
        <v>0.00998013245033125</v>
      </c>
      <c r="K41" s="14"/>
    </row>
    <row r="42" customFormat="false" ht="18.75" hidden="false" customHeight="false" outlineLevel="0" collapsed="false">
      <c r="A42" s="19" t="s">
        <v>50</v>
      </c>
      <c r="B42" s="31" t="n">
        <v>43.5</v>
      </c>
      <c r="C42" s="31" t="n">
        <v>39.79</v>
      </c>
      <c r="D42" s="31" t="n">
        <v>42.183203362922</v>
      </c>
      <c r="E42" s="31" t="n">
        <f aca="false">[1]МакроDelay!M39</f>
        <v>42.0727706830653</v>
      </c>
      <c r="F42" s="31" t="n">
        <f aca="false">[1]МакроDelay!J39</f>
        <v>41.9394</v>
      </c>
      <c r="G42" s="22" t="n">
        <f aca="false">IF(ISERROR(F42/E42-1),"н/д",F42/E42-1)</f>
        <v>-0.00317000000000001</v>
      </c>
      <c r="H42" s="22" t="n">
        <f aca="false">IF(ISERROR(F42/D42-1),"н/д",F42/D42-1)</f>
        <v>-0.0057796313102263</v>
      </c>
      <c r="I42" s="22" t="n">
        <f aca="false">IF(ISERROR(F42/C42-1),"н/д",F42/C42-1)</f>
        <v>0.0540185976375973</v>
      </c>
      <c r="J42" s="22" t="n">
        <f aca="false">IF(ISERROR(F42/B42-1),"н/д",F42/B42-1)</f>
        <v>-0.0358758620689655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0</v>
      </c>
      <c r="E43" s="41" t="n">
        <f aca="false">'[1]ЗВР-cbr'!D4</f>
        <v>40837</v>
      </c>
      <c r="F43" s="41" t="n">
        <f aca="false">'[1]ЗВР-cbr'!D3</f>
        <v>40844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19" t="s">
        <v>52</v>
      </c>
      <c r="B44" s="32" t="n">
        <v>426</v>
      </c>
      <c r="C44" s="32" t="n">
        <v>437.7</v>
      </c>
      <c r="D44" s="32" t="str">
        <f aca="false">'[1]ЗВР-cbr'!L5</f>
        <v>517,7</v>
      </c>
      <c r="E44" s="32" t="str">
        <f aca="false">'[1]ЗВР-cbr'!L4</f>
        <v>514,6</v>
      </c>
      <c r="F44" s="32" t="str">
        <f aca="false">'[1]ЗВР-cbr'!L3</f>
        <v>522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n">
        <f aca="false">IF(ISERROR(F44/C44-1),"н/д",F44/C44-1)</f>
        <v>0.192597669636738</v>
      </c>
      <c r="J44" s="22" t="n">
        <f aca="false">IF(ISERROR(F44/B44-1),"н/д",F44/B44-1)</f>
        <v>0.225352112676056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17</v>
      </c>
      <c r="E45" s="41" t="n">
        <v>40840</v>
      </c>
      <c r="F45" s="41" t="n">
        <v>40847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19" t="s">
        <v>53</v>
      </c>
      <c r="B46" s="32" t="n">
        <v>13.3</v>
      </c>
      <c r="C46" s="32" t="n">
        <v>8.8</v>
      </c>
      <c r="D46" s="45" t="n">
        <v>4.7</v>
      </c>
      <c r="E46" s="45" t="n">
        <v>4.9</v>
      </c>
      <c r="F46" s="45" t="n">
        <v>5.2</v>
      </c>
      <c r="G46" s="22" t="n">
        <f aca="false">IF(ISERROR(F46-E46),"н/д",F46-E46)/100</f>
        <v>0.003</v>
      </c>
      <c r="H46" s="22" t="n">
        <f aca="false">IF(ISERROR(F46-D46),"н/д",F46-D46)/100</f>
        <v>0.005</v>
      </c>
      <c r="I46" s="22"/>
      <c r="J46" s="22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19" t="s">
        <v>55</v>
      </c>
      <c r="B48" s="32" t="n">
        <v>13493.2</v>
      </c>
      <c r="C48" s="32" t="n">
        <v>15697.7</v>
      </c>
      <c r="D48" s="32" t="n">
        <f aca="false">[1]M2!T14</f>
        <v>20850.4</v>
      </c>
      <c r="E48" s="32" t="n">
        <f aca="false">[1]M2!T15</f>
        <v>21083.8</v>
      </c>
      <c r="F48" s="32" t="n">
        <f aca="false">[1]M2!T16</f>
        <v>21497.4</v>
      </c>
      <c r="G48" s="22" t="n">
        <f aca="false">IF(ISERROR(F48/E48-1),"н/д",F48/E48-1)</f>
        <v>0.0196169570950209</v>
      </c>
      <c r="H48" s="22" t="n">
        <f aca="false">IF(ISERROR(F48/D48-1),"н/д",F48/D48-1)</f>
        <v>0.0310305797490695</v>
      </c>
      <c r="I48" s="22" t="n">
        <f aca="false">IF(ISERROR(F48/C48-1),"н/д",F48/C48-1)</f>
        <v>0.369461768284526</v>
      </c>
      <c r="J48" s="22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19" t="s">
        <v>56</v>
      </c>
      <c r="B49" s="32" t="n">
        <v>102.1</v>
      </c>
      <c r="C49" s="32" t="n">
        <v>90.7</v>
      </c>
      <c r="D49" s="32" t="n">
        <f aca="false">'[1]ПромПр-во'!I402</f>
        <v>105.2</v>
      </c>
      <c r="E49" s="32" t="n">
        <f aca="false">'[1]ПромПр-во'!I403</f>
        <v>106.2</v>
      </c>
      <c r="F49" s="32" t="n">
        <f aca="false">'[1]ПромПр-во'!I404</f>
        <v>103.9</v>
      </c>
      <c r="G49" s="22" t="n">
        <f aca="false">IF(ISERROR(F49/E49-1),"н/д",F49/E49-1)</f>
        <v>-0.0216572504708098</v>
      </c>
      <c r="H49" s="22" t="n">
        <f aca="false">IF(ISERROR(F49/D49-1),"н/д",F49/D49-1)</f>
        <v>-0.0123574144486692</v>
      </c>
      <c r="I49" s="22" t="n">
        <f aca="false">IF(ISERROR(F49/C49-1),"н/д",F49/C49-1)</f>
        <v>0.145534729878721</v>
      </c>
      <c r="J49" s="22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19" t="s">
        <v>58</v>
      </c>
      <c r="B51" s="32" t="n">
        <v>40.6</v>
      </c>
      <c r="C51" s="32" t="n">
        <v>37.641</v>
      </c>
      <c r="D51" s="32" t="n">
        <v>36.8452</v>
      </c>
      <c r="E51" s="32" t="n">
        <v>36.7778</v>
      </c>
      <c r="F51" s="32" t="n">
        <v>36.002</v>
      </c>
      <c r="G51" s="22" t="n">
        <f aca="false">IF(ISERROR(F51/E51-1),"н/д",F51/E51-1)</f>
        <v>-0.0210942470729624</v>
      </c>
      <c r="H51" s="22" t="n">
        <f aca="false">IF(ISERROR(F51/D51-1),"н/д",F51/D51-1)</f>
        <v>-0.0228849348083331</v>
      </c>
      <c r="I51" s="22" t="n">
        <f aca="false">IF(ISERROR(F51/C51-1),"н/д",F51/C51-1)</f>
        <v>-0.0435429451927418</v>
      </c>
      <c r="J51" s="22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19" t="s">
        <v>59</v>
      </c>
      <c r="B52" s="32" t="n">
        <v>1421.439</v>
      </c>
      <c r="C52" s="32" t="n">
        <v>2094.731</v>
      </c>
      <c r="D52" s="32" t="n">
        <v>3689.183</v>
      </c>
      <c r="E52" s="32" t="n">
        <v>3697.162</v>
      </c>
      <c r="F52" s="32" t="n">
        <v>3995.038</v>
      </c>
      <c r="G52" s="22" t="n">
        <f aca="false">IF(ISERROR(F52/E52-1),"н/д",F52/E52-1)</f>
        <v>0.0805688254937167</v>
      </c>
      <c r="H52" s="22" t="n">
        <f aca="false">IF(ISERROR(F52/D52-1),"н/д",F52/D52-1)</f>
        <v>0.082905890003288</v>
      </c>
      <c r="I52" s="22" t="n">
        <f aca="false">IF(ISERROR(F52/C52-1),"н/д",F52/C52-1)</f>
        <v>0.907184263755107</v>
      </c>
      <c r="J52" s="22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29" t="s">
        <v>60</v>
      </c>
      <c r="B53" s="29"/>
      <c r="C53" s="29"/>
      <c r="D53" s="29"/>
      <c r="E53" s="24"/>
      <c r="F53" s="24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19" t="s">
        <v>66</v>
      </c>
      <c r="B55" s="20" t="n">
        <v>7336.011</v>
      </c>
      <c r="C55" s="32" t="n">
        <v>8298.859</v>
      </c>
      <c r="D55" s="32" t="n">
        <v>799.65</v>
      </c>
      <c r="E55" s="32" t="str">
        <f aca="false">'[1]Дох-Расх фед.б.'!J5</f>
        <v>986,3</v>
      </c>
      <c r="F55" s="32" t="str">
        <f aca="false">'[1]Дох-Расх фед.б.'!J4</f>
        <v>990,6</v>
      </c>
      <c r="G55" s="22" t="str">
        <f aca="false">IF(ISERROR(F55/E55-1),"н/д",F55/E55-1)</f>
        <v>н/д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19" t="s">
        <v>67</v>
      </c>
      <c r="B56" s="20" t="n">
        <v>9662.149</v>
      </c>
      <c r="C56" s="32" t="n">
        <v>10094</v>
      </c>
      <c r="D56" s="32" t="n">
        <v>1505.24</v>
      </c>
      <c r="E56" s="32" t="str">
        <f aca="false">'[1]Дох-Расх фед.б.'!J29</f>
        <v>950</v>
      </c>
      <c r="F56" s="32" t="str">
        <f aca="false">'[1]Дох-Расх фед.б.'!J28</f>
        <v>662</v>
      </c>
      <c r="G56" s="22" t="n">
        <f aca="false">IF(ISERROR(F56/E56-1),"н/д",F56/E56-1)</f>
        <v>-0.303157894736842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19" t="s">
        <v>68</v>
      </c>
      <c r="B57" s="20" t="n">
        <f aca="false">B55-B56</f>
        <v>-2326.138</v>
      </c>
      <c r="C57" s="20" t="n">
        <f aca="false">C55-C56</f>
        <v>-1795.141</v>
      </c>
      <c r="D57" s="20" t="n">
        <f aca="false">D55-D56</f>
        <v>-705.59</v>
      </c>
      <c r="E57" s="20" t="e">
        <f aca="false">E55-E56</f>
        <v>#VALUE!</v>
      </c>
      <c r="F57" s="32" t="e">
        <f aca="false">F55-F56</f>
        <v>#VALUE!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1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50"/>
      <c r="J58" s="14"/>
    </row>
    <row r="59" customFormat="false" ht="18.75" hidden="false" customHeight="false" outlineLevel="0" collapsed="false">
      <c r="A59" s="19" t="s">
        <v>70</v>
      </c>
      <c r="B59" s="51" t="n">
        <v>471.6</v>
      </c>
      <c r="C59" s="51" t="n">
        <v>304.1</v>
      </c>
      <c r="D59" s="51" t="n">
        <v>44.862</v>
      </c>
      <c r="E59" s="51" t="n">
        <v>42.636</v>
      </c>
      <c r="F59" s="51" t="n">
        <v>44.6</v>
      </c>
      <c r="G59" s="22" t="n">
        <f aca="false">IF(ISERROR(F59/E59-1),"н/д",F59/E59-1)</f>
        <v>0.0460643587578571</v>
      </c>
      <c r="H59" s="22" t="n">
        <f aca="false">IF(ISERROR(F59/D59-1),"н/д",F59/D59-1)</f>
        <v>-0.00584013196023359</v>
      </c>
      <c r="I59" s="50"/>
      <c r="J59" s="14"/>
    </row>
    <row r="60" customFormat="false" ht="18.75" hidden="false" customHeight="false" outlineLevel="0" collapsed="false">
      <c r="A60" s="19" t="s">
        <v>71</v>
      </c>
      <c r="B60" s="51" t="n">
        <v>291.9</v>
      </c>
      <c r="C60" s="51" t="n">
        <v>191.9</v>
      </c>
      <c r="D60" s="51" t="n">
        <v>27.482</v>
      </c>
      <c r="E60" s="51" t="n">
        <v>27.473</v>
      </c>
      <c r="F60" s="51" t="n">
        <v>29.9</v>
      </c>
      <c r="G60" s="22" t="n">
        <f aca="false">IF(ISERROR(F60/E60-1),"н/д",F60/E60-1)</f>
        <v>0.0883412805299748</v>
      </c>
      <c r="H60" s="22" t="n">
        <f aca="false">IF(ISERROR(F60/D60-1),"н/д",F60/D60-1)</f>
        <v>0.0879848628192999</v>
      </c>
      <c r="I60" s="50"/>
      <c r="J60" s="14"/>
    </row>
    <row r="61" customFormat="false" ht="37.5" hidden="false" customHeight="false" outlineLevel="0" collapsed="false">
      <c r="A61" s="19" t="s">
        <v>72</v>
      </c>
      <c r="B61" s="51" t="n">
        <f aca="false">B59-B60</f>
        <v>179.7</v>
      </c>
      <c r="C61" s="51" t="n">
        <f aca="false">C59-C60</f>
        <v>112.2</v>
      </c>
      <c r="D61" s="51" t="n">
        <f aca="false">D59-D60</f>
        <v>17.38</v>
      </c>
      <c r="E61" s="51" t="n">
        <f aca="false">E59-E60</f>
        <v>15.163</v>
      </c>
      <c r="F61" s="51" t="n">
        <f aca="false">F59-F60</f>
        <v>14.7</v>
      </c>
      <c r="G61" s="22" t="n">
        <f aca="false">IF(ISERROR(F61/E61-1),"н/д",F61/E61-1)</f>
        <v>-0.0305348545802282</v>
      </c>
      <c r="H61" s="22" t="n">
        <f aca="false">IF(ISERROR(F61/D61-1),"н/д",F61/D61-1)</f>
        <v>-0.154200230149597</v>
      </c>
      <c r="I61" s="43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5"/>
      <c r="B74" s="55"/>
      <c r="C74" s="56"/>
      <c r="D74" s="56"/>
      <c r="E74" s="56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5"/>
      <c r="B75" s="55"/>
      <c r="C75" s="56"/>
      <c r="D75" s="56"/>
      <c r="E75" s="56"/>
      <c r="F75" s="56"/>
      <c r="G75" s="12"/>
      <c r="H75" s="12"/>
      <c r="I75" s="12"/>
      <c r="J75" s="12"/>
    </row>
    <row r="76" s="11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1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1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1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1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1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1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1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1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1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1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1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1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1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1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1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1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1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1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1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1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1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1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1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1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1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1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1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1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1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1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1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1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1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1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1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1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1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1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1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1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1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1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1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1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1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1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1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1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1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1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1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1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1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1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1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1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1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1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1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1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1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1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1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1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1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1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1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1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1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1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1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1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1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1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1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1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1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1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1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1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1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1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1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1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1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1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1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1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1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1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1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8:54:44Z</dcterms:created>
  <dc:creator>Admin</dc:creator>
  <dc:description/>
  <dc:language>en-US</dc:language>
  <cp:lastModifiedBy>Admin</cp:lastModifiedBy>
  <cp:lastPrinted>2011-11-09T08:55:18Z</cp:lastPrinted>
  <dcterms:modified xsi:type="dcterms:W3CDTF">2011-11-09T08:56:02Z</dcterms:modified>
  <cp:revision>0</cp:revision>
  <dc:subject/>
  <dc:title/>
</cp:coreProperties>
</file>