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General"/>
    <numFmt numFmtId="169" formatCode="[$-419]dd\ mmm\ yy;@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21">
          <cell r="K221" t="str">
            <v>1064,62</v>
          </cell>
        </row>
        <row r="221">
          <cell r="S221">
            <v>1060.18</v>
          </cell>
        </row>
        <row r="230">
          <cell r="K230" t="str">
            <v>7460,31</v>
          </cell>
        </row>
        <row r="230">
          <cell r="S230">
            <v>7598.45</v>
          </cell>
        </row>
        <row r="267">
          <cell r="K267" t="str">
            <v>3705,81</v>
          </cell>
        </row>
        <row r="267">
          <cell r="S267">
            <v>3763.03</v>
          </cell>
        </row>
        <row r="289">
          <cell r="K289" t="str">
            <v>408,44</v>
          </cell>
        </row>
        <row r="289">
          <cell r="S289">
            <v>407.79</v>
          </cell>
        </row>
      </sheetData>
      <sheetData sheetId="2">
        <row r="14">
          <cell r="I14" t="str">
            <v>5889,13</v>
          </cell>
        </row>
        <row r="14">
          <cell r="L14">
            <v>5965.63</v>
          </cell>
        </row>
        <row r="209">
          <cell r="I209" t="str">
            <v>5446,60</v>
          </cell>
        </row>
        <row r="209">
          <cell r="L209">
            <v>5484.1</v>
          </cell>
        </row>
        <row r="229">
          <cell r="I229" t="str">
            <v>3076,37</v>
          </cell>
        </row>
        <row r="229">
          <cell r="L229">
            <v>3110.59</v>
          </cell>
        </row>
      </sheetData>
      <sheetData sheetId="3">
        <row r="121">
          <cell r="G121" t="str">
            <v>11836,04</v>
          </cell>
          <cell r="H121">
            <v>11657.9071783153</v>
          </cell>
        </row>
        <row r="122">
          <cell r="G122" t="str">
            <v>1237,9</v>
          </cell>
          <cell r="H122">
            <v>1218.28560181085</v>
          </cell>
        </row>
        <row r="124">
          <cell r="G124" t="str">
            <v>2639,98</v>
          </cell>
          <cell r="H124">
            <v>2606.9499442069</v>
          </cell>
        </row>
        <row r="125">
          <cell r="G125" t="str">
            <v>8640,42</v>
          </cell>
          <cell r="H125">
            <v>8835.50801701571</v>
          </cell>
        </row>
        <row r="126">
          <cell r="G126" t="str">
            <v>1465,45</v>
          </cell>
          <cell r="H126">
            <v>1488.85479741537</v>
          </cell>
        </row>
        <row r="128">
          <cell r="G128" t="str">
            <v>1492,31</v>
          </cell>
          <cell r="H128">
            <v>1526.19145019431</v>
          </cell>
        </row>
        <row r="134">
          <cell r="G134" t="str">
            <v>2133,7</v>
          </cell>
          <cell r="H134">
            <v>2126.99995015701</v>
          </cell>
        </row>
        <row r="135">
          <cell r="G135" t="str">
            <v>1733,65</v>
          </cell>
          <cell r="H135">
            <v>1729.60272961271</v>
          </cell>
        </row>
        <row r="136">
          <cell r="G136" t="str">
            <v>18448</v>
          </cell>
          <cell r="H136">
            <v>18579.9174136368</v>
          </cell>
        </row>
      </sheetData>
      <sheetData sheetId="4">
        <row r="3">
          <cell r="D3">
            <v>40844</v>
          </cell>
        </row>
        <row r="3">
          <cell r="L3" t="str">
            <v>522</v>
          </cell>
        </row>
        <row r="4">
          <cell r="D4">
            <v>40837</v>
          </cell>
        </row>
        <row r="4">
          <cell r="L4" t="str">
            <v>514,6</v>
          </cell>
        </row>
        <row r="5">
          <cell r="D5">
            <v>40830</v>
          </cell>
        </row>
        <row r="5">
          <cell r="L5" t="str">
            <v>517,7</v>
          </cell>
        </row>
      </sheetData>
      <sheetData sheetId="5">
        <row r="8">
          <cell r="C8">
            <v>5.94</v>
          </cell>
          <cell r="D8">
            <v>5.94</v>
          </cell>
          <cell r="E8">
            <v>6.86</v>
          </cell>
          <cell r="F8">
            <v>6.86</v>
          </cell>
        </row>
      </sheetData>
      <sheetData sheetId="6">
        <row r="36">
          <cell r="J36">
            <v>30.8438</v>
          </cell>
        </row>
        <row r="36">
          <cell r="M36">
            <v>30.6830209701166</v>
          </cell>
        </row>
        <row r="39">
          <cell r="J39">
            <v>42.2128</v>
          </cell>
        </row>
        <row r="39">
          <cell r="M39">
            <v>42.1432636150352</v>
          </cell>
        </row>
      </sheetData>
      <sheetData sheetId="7">
        <row r="200">
          <cell r="I200" t="str">
            <v>108,520</v>
          </cell>
        </row>
        <row r="200">
          <cell r="L200">
            <v>109.34</v>
          </cell>
        </row>
        <row r="205">
          <cell r="I205" t="str">
            <v>91,720</v>
          </cell>
        </row>
        <row r="205">
          <cell r="L205">
            <v>92.51</v>
          </cell>
        </row>
        <row r="212">
          <cell r="I212" t="str">
            <v>651,000</v>
          </cell>
        </row>
        <row r="212">
          <cell r="L212">
            <v>645</v>
          </cell>
        </row>
        <row r="213">
          <cell r="I213" t="str">
            <v>97,770</v>
          </cell>
        </row>
        <row r="213">
          <cell r="L213">
            <v>98.34</v>
          </cell>
        </row>
        <row r="215">
          <cell r="N215">
            <v>6381.911959</v>
          </cell>
        </row>
        <row r="215">
          <cell r="P215">
            <v>6348.818678</v>
          </cell>
        </row>
        <row r="217">
          <cell r="I217" t="str">
            <v>25,420</v>
          </cell>
        </row>
        <row r="217">
          <cell r="L217">
            <v>25.42</v>
          </cell>
        </row>
      </sheetData>
      <sheetData sheetId="8">
        <row r="14">
          <cell r="S14">
            <v>40736</v>
          </cell>
          <cell r="T14">
            <v>20850.4</v>
          </cell>
        </row>
        <row r="15">
          <cell r="S15">
            <v>40767</v>
          </cell>
          <cell r="T15">
            <v>21083.8</v>
          </cell>
        </row>
        <row r="16">
          <cell r="S16">
            <v>40797</v>
          </cell>
          <cell r="T16">
            <v>21497.4</v>
          </cell>
        </row>
      </sheetData>
      <sheetData sheetId="9">
        <row r="4">
          <cell r="J4" t="str">
            <v>990,6</v>
          </cell>
        </row>
        <row r="5">
          <cell r="J5" t="str">
            <v>986,3</v>
          </cell>
        </row>
        <row r="28">
          <cell r="J28" t="str">
            <v>662</v>
          </cell>
        </row>
        <row r="29">
          <cell r="J29" t="str">
            <v>950</v>
          </cell>
        </row>
      </sheetData>
      <sheetData sheetId="10">
        <row r="402">
          <cell r="I402">
            <v>105.2</v>
          </cell>
        </row>
        <row r="403">
          <cell r="I403">
            <v>106.2</v>
          </cell>
        </row>
        <row r="404">
          <cell r="I404">
            <v>103.9</v>
          </cell>
        </row>
      </sheetData>
      <sheetData sheetId="11">
        <row r="4">
          <cell r="I4">
            <v>562.4</v>
          </cell>
          <cell r="J4">
            <v>362.3</v>
          </cell>
        </row>
        <row r="5">
          <cell r="I5">
            <v>667.2</v>
          </cell>
          <cell r="J5">
            <v>471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5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 t="n">
        <f aca="false">WEEKDAY(F4)</f>
        <v>5</v>
      </c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48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484.99852347672</v>
      </c>
      <c r="E6" s="22" t="n">
        <f aca="false">'[1]инд-обновл'!H128</f>
        <v>1526.19145019431</v>
      </c>
      <c r="F6" s="22" t="str">
        <f aca="false">'[1]инд-обновл'!G128</f>
        <v>1492,3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456.28850280335</v>
      </c>
      <c r="E7" s="22" t="n">
        <f aca="false">'[1]инд-обновл'!H126</f>
        <v>1488.85479741537</v>
      </c>
      <c r="F7" s="22" t="str">
        <f aca="false">'[1]инд-обновл'!G126</f>
        <v>1465,45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4"/>
    </row>
    <row r="9" customFormat="false" ht="18.75" hidden="false" customHeight="false" outlineLevel="0" collapsed="false">
      <c r="A9" s="20" t="s">
        <v>18</v>
      </c>
      <c r="B9" s="27" t="n">
        <v>10618</v>
      </c>
      <c r="C9" s="21" t="n">
        <v>11675</v>
      </c>
      <c r="D9" s="21" t="n">
        <v>11955.0428139261</v>
      </c>
      <c r="E9" s="22" t="n">
        <f aca="false">'[1]инд-обновл'!H121</f>
        <v>11657.9071783153</v>
      </c>
      <c r="F9" s="22" t="str">
        <f aca="false">'[1]инд-обновл'!G121</f>
        <v>11836,0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20" t="s">
        <v>19</v>
      </c>
      <c r="B10" s="27" t="n">
        <v>2317</v>
      </c>
      <c r="C10" s="21" t="n">
        <v>2703</v>
      </c>
      <c r="D10" s="21" t="n">
        <v>2684.40508675282</v>
      </c>
      <c r="E10" s="22" t="n">
        <f aca="false">'[1]инд-обновл'!H124</f>
        <v>2606.9499442069</v>
      </c>
      <c r="F10" s="22" t="str">
        <f aca="false">'[1]инд-обновл'!G124</f>
        <v>2639,98</v>
      </c>
      <c r="G10" s="23" t="str">
        <f aca="false">IF(ISERROR(F10/E10-1),"н/д",F10/E10-1)</f>
        <v>н/д</v>
      </c>
      <c r="H10" s="23" t="str">
        <f aca="false">IF(ISERROR(F10/D10-1),"н/д",F10/D10-1)</f>
        <v>н/д</v>
      </c>
      <c r="I10" s="23" t="str">
        <f aca="false">IF(ISERROR(F10/C10-1),"н/д",F10/C10-1)</f>
        <v>н/д</v>
      </c>
      <c r="J10" s="23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20" t="s">
        <v>20</v>
      </c>
      <c r="B11" s="27" t="n">
        <v>1145</v>
      </c>
      <c r="C11" s="21" t="n">
        <v>1272</v>
      </c>
      <c r="D11" s="21" t="n">
        <v>1253.29712157686</v>
      </c>
      <c r="E11" s="21" t="n">
        <f aca="false">'[1]инд-обновл'!H122</f>
        <v>1218.28560181085</v>
      </c>
      <c r="F11" s="21" t="str">
        <f aca="false">'[1]инд-обновл'!G122</f>
        <v>1237,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3068.33</v>
      </c>
      <c r="E12" s="21" t="n">
        <f aca="false">'[1]евр-индексы'!L229</f>
        <v>3110.59</v>
      </c>
      <c r="F12" s="21" t="str">
        <f aca="false">'[1]евр-индексы'!I229</f>
        <v>3076,3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7" t="n">
        <v>6087</v>
      </c>
      <c r="C13" s="21" t="n">
        <v>7070</v>
      </c>
      <c r="D13" s="21" t="n">
        <v>5834.51</v>
      </c>
      <c r="E13" s="28" t="n">
        <f aca="false">'[1]евр-индексы'!L14</f>
        <v>5965.63</v>
      </c>
      <c r="F13" s="22" t="str">
        <f aca="false">'[1]евр-индексы'!I14</f>
        <v>5889,1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20" t="s">
        <v>23</v>
      </c>
      <c r="B14" s="27" t="n">
        <v>5585</v>
      </c>
      <c r="C14" s="21" t="n">
        <v>5956</v>
      </c>
      <c r="D14" s="21" t="n">
        <v>5421.57</v>
      </c>
      <c r="E14" s="21" t="n">
        <f aca="false">'[1]евр-индексы'!L209</f>
        <v>5484.1</v>
      </c>
      <c r="F14" s="21" t="str">
        <f aca="false">'[1]евр-индексы'!I209</f>
        <v>5446,6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20" t="s">
        <v>24</v>
      </c>
      <c r="B15" s="27" t="n">
        <v>10798</v>
      </c>
      <c r="C15" s="21" t="n">
        <v>10541</v>
      </c>
      <c r="D15" s="21" t="n">
        <v>8835.50801701571</v>
      </c>
      <c r="E15" s="21" t="n">
        <f aca="false">'[1]инд-обновл'!H125</f>
        <v>8835.50801701571</v>
      </c>
      <c r="F15" s="21" t="str">
        <f aca="false">'[1]инд-обновл'!G125</f>
        <v>8640,42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4"/>
    </row>
    <row r="17" customFormat="false" ht="18.75" hidden="false" customHeight="false" outlineLevel="0" collapsed="false">
      <c r="A17" s="20" t="s">
        <v>26</v>
      </c>
      <c r="B17" s="27" t="n">
        <v>8324</v>
      </c>
      <c r="C17" s="21" t="n">
        <v>8818</v>
      </c>
      <c r="D17" s="21" t="n">
        <v>7622.01</v>
      </c>
      <c r="E17" s="21" t="n">
        <f aca="false">'[1]азия-индексы'!S230</f>
        <v>7598.45</v>
      </c>
      <c r="F17" s="21" t="str">
        <f aca="false">'[1]азия-индексы'!K230</f>
        <v>7460,31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7" t="n">
        <v>515</v>
      </c>
      <c r="C18" s="21" t="n">
        <v>481</v>
      </c>
      <c r="D18" s="21" t="n">
        <v>413.82</v>
      </c>
      <c r="E18" s="21" t="n">
        <f aca="false">'[1]азия-индексы'!S289</f>
        <v>407.79</v>
      </c>
      <c r="F18" s="21" t="str">
        <f aca="false">'[1]азия-индексы'!K289</f>
        <v>408,44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7" t="n">
        <v>17563</v>
      </c>
      <c r="C19" s="21" t="n">
        <v>19156.34</v>
      </c>
      <c r="D19" s="21" t="n">
        <v>17480.83</v>
      </c>
      <c r="E19" s="21" t="n">
        <v>17464.85</v>
      </c>
      <c r="F19" s="21" t="n">
        <v>17449.43966</v>
      </c>
      <c r="G19" s="23" t="n">
        <f aca="false">IF(ISERROR(F19/E19-1),"н/д",F19/E19-1)</f>
        <v>-0.000882363146548548</v>
      </c>
      <c r="H19" s="23" t="n">
        <f aca="false">IF(ISERROR(F19/D19-1),"н/д",F19/D19-1)</f>
        <v>-0.00179570077622182</v>
      </c>
      <c r="I19" s="23" t="n">
        <f aca="false">IF(ISERROR(F19/C19-1),"н/д",F19/C19-1)</f>
        <v>-0.0891036774248109</v>
      </c>
      <c r="J19" s="23" t="n">
        <f aca="false">IF(ISERROR(F19/B19-1),"н/д",F19/B19-1)</f>
        <v>-0.00646588509935664</v>
      </c>
      <c r="K19" s="14"/>
    </row>
    <row r="20" customFormat="false" ht="18.75" hidden="false" customHeight="false" outlineLevel="0" collapsed="false">
      <c r="A20" s="20" t="s">
        <v>29</v>
      </c>
      <c r="B20" s="27" t="n">
        <v>2627</v>
      </c>
      <c r="C20" s="21" t="n">
        <v>3479</v>
      </c>
      <c r="D20" s="21" t="n">
        <v>3685.01</v>
      </c>
      <c r="E20" s="21" t="n">
        <f aca="false">'[1]азия-индексы'!S267</f>
        <v>3763.03</v>
      </c>
      <c r="F20" s="21" t="str">
        <f aca="false">'[1]азия-индексы'!K267</f>
        <v>3705,8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7" t="n">
        <v>1190</v>
      </c>
      <c r="C21" s="21" t="n">
        <v>1259</v>
      </c>
      <c r="D21" s="21" t="n">
        <v>1041.51</v>
      </c>
      <c r="E21" s="21" t="n">
        <f aca="false">'[1]азия-индексы'!S221</f>
        <v>1060.18</v>
      </c>
      <c r="F21" s="21" t="str">
        <f aca="false">'[1]азия-индексы'!K221</f>
        <v>1064,62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7" t="n">
        <v>70263</v>
      </c>
      <c r="C22" s="21" t="n">
        <v>70127.04</v>
      </c>
      <c r="D22" s="21" t="n">
        <v>58338.39</v>
      </c>
      <c r="E22" s="21" t="n">
        <v>58338.39</v>
      </c>
      <c r="F22" s="21" t="n">
        <v>57322.75</v>
      </c>
      <c r="G22" s="23" t="n">
        <f aca="false">IF(ISERROR(F22/E22-1),"н/д",F22/E22-1)</f>
        <v>-0.0174094622768987</v>
      </c>
      <c r="H22" s="23" t="n">
        <f aca="false">IF(ISERROR(F22/D22-1),"н/д",F22/D22-1)</f>
        <v>-0.0174094622768987</v>
      </c>
      <c r="I22" s="23" t="n">
        <f aca="false">IF(ISERROR(F22/C22-1),"н/д",F22/C22-1)</f>
        <v>-0.18258705914295</v>
      </c>
      <c r="J22" s="23" t="n">
        <f aca="false">IF(ISERROR(F22/B22-1),"н/д",F22/B22-1)</f>
        <v>-0.18416876592232</v>
      </c>
      <c r="K22" s="14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82.13</v>
      </c>
      <c r="C24" s="32" t="n">
        <v>95.7</v>
      </c>
      <c r="D24" s="32" t="n">
        <v>109.54</v>
      </c>
      <c r="E24" s="32" t="n">
        <f aca="false">[1]сырье!L200</f>
        <v>109.34</v>
      </c>
      <c r="F24" s="32" t="str">
        <f aca="false">[1]сырье!I200</f>
        <v>108,520</v>
      </c>
      <c r="G24" s="23" t="n">
        <f aca="false">IF(ISERROR(F24/E24-1),"н/д",F24/E24-1)</f>
        <v>991.50045728919</v>
      </c>
      <c r="H24" s="23" t="n">
        <f aca="false">IF(ISERROR(F24/D24-1),"н/д",F24/D24-1)</f>
        <v>989.68833302903</v>
      </c>
      <c r="I24" s="23" t="n">
        <f aca="false">IF(ISERROR(F24/C24-1),"н/д",F24/C24-1)</f>
        <v>1132.96029258098</v>
      </c>
      <c r="J24" s="23" t="n">
        <f aca="false">IF(ISERROR(F24/B24-1),"н/д",F24/B24-1)</f>
        <v>1320.3198587605</v>
      </c>
      <c r="K24" s="14"/>
    </row>
    <row r="25" customFormat="false" ht="18.75" hidden="false" customHeight="false" outlineLevel="0" collapsed="false">
      <c r="A25" s="20" t="s">
        <v>34</v>
      </c>
      <c r="B25" s="31" t="n">
        <v>83.57</v>
      </c>
      <c r="C25" s="32" t="n">
        <v>89.25</v>
      </c>
      <c r="D25" s="32" t="n">
        <v>92.19</v>
      </c>
      <c r="E25" s="32" t="n">
        <f aca="false">[1]сырье!L205</f>
        <v>92.51</v>
      </c>
      <c r="F25" s="32" t="str">
        <f aca="false">[1]сырье!I205</f>
        <v>91,720</v>
      </c>
      <c r="G25" s="23" t="n">
        <f aca="false">IF(ISERROR(F25/E25-1),"н/д",F25/E25-1)</f>
        <v>990.460382661334</v>
      </c>
      <c r="H25" s="23" t="n">
        <f aca="false">IF(ISERROR(F25/D25-1),"н/д",F25/D25-1)</f>
        <v>993.901833170626</v>
      </c>
      <c r="I25" s="23" t="n">
        <f aca="false">IF(ISERROR(F25/C25-1),"н/д",F25/C25-1)</f>
        <v>1026.67507002801</v>
      </c>
      <c r="J25" s="23" t="n">
        <f aca="false">IF(ISERROR(F25/B25-1),"н/д",F25/B25-1)</f>
        <v>1096.52303458179</v>
      </c>
      <c r="K25" s="14"/>
    </row>
    <row r="26" s="34" customFormat="true" ht="18.75" hidden="false" customHeight="false" outlineLevel="0" collapsed="false">
      <c r="A26" s="20" t="s">
        <v>35</v>
      </c>
      <c r="B26" s="32" t="n">
        <v>1154.6</v>
      </c>
      <c r="C26" s="32" t="n">
        <v>1374.1</v>
      </c>
      <c r="D26" s="32" t="n">
        <v>1711.79586321178</v>
      </c>
      <c r="E26" s="33" t="n">
        <f aca="false">'[1]инд-обновл'!H135</f>
        <v>1729.60272961271</v>
      </c>
      <c r="F26" s="33" t="str">
        <f aca="false">'[1]инд-обновл'!G135</f>
        <v>1733,6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7672.08</v>
      </c>
      <c r="C27" s="32" t="n">
        <v>9401.6</v>
      </c>
      <c r="D27" s="32" t="n">
        <v>7721.73</v>
      </c>
      <c r="E27" s="32" t="n">
        <v>7894.79</v>
      </c>
      <c r="F27" s="32" t="n">
        <v>7761.83</v>
      </c>
      <c r="G27" s="23" t="n">
        <f aca="false">IF(ISERROR(F27/E27-1),"н/д",F27/E27-1)</f>
        <v>-0.0168414866006569</v>
      </c>
      <c r="H27" s="23" t="n">
        <f aca="false">IF(ISERROR(F27/D27-1),"н/д",F27/D27-1)</f>
        <v>0.00519313677116395</v>
      </c>
      <c r="I27" s="23" t="n">
        <f aca="false">IF(ISERROR(F27/C27-1),"н/д",F27/C27-1)</f>
        <v>-0.174413929543907</v>
      </c>
      <c r="J27" s="23" t="n">
        <f aca="false">IF(ISERROR(F27/B27-1),"н/д",F27/B27-1)</f>
        <v>0.0116982617490955</v>
      </c>
      <c r="K27" s="14"/>
    </row>
    <row r="28" customFormat="false" ht="18.75" hidden="false" customHeight="false" outlineLevel="0" collapsed="false">
      <c r="A28" s="20" t="s">
        <v>37</v>
      </c>
      <c r="B28" s="31" t="n">
        <v>18346</v>
      </c>
      <c r="C28" s="32" t="n">
        <v>23875</v>
      </c>
      <c r="D28" s="32" t="n">
        <v>18600.035372492</v>
      </c>
      <c r="E28" s="32" t="n">
        <f aca="false">'[1]инд-обновл'!H136</f>
        <v>18579.9174136368</v>
      </c>
      <c r="F28" s="32" t="str">
        <f aca="false">'[1]инд-обновл'!G136</f>
        <v>18448</v>
      </c>
      <c r="G28" s="23" t="n">
        <f aca="false">IF(ISERROR(F28/E28-1),"н/д",F28/E28-1)</f>
        <v>-0.00709999999999988</v>
      </c>
      <c r="H28" s="23" t="n">
        <f aca="false">IF(ISERROR(F28/D28-1),"н/д",F28/D28-1)</f>
        <v>-0.00817392921288951</v>
      </c>
      <c r="I28" s="23" t="n">
        <f aca="false">IF(ISERROR(F28/C28-1),"н/д",F28/C28-1)</f>
        <v>-0.22730890052356</v>
      </c>
      <c r="J28" s="23" t="n">
        <f aca="false">IF(ISERROR(F28/B28-1),"н/д",F28/B28-1)</f>
        <v>0.00555979505069226</v>
      </c>
      <c r="K28" s="14"/>
    </row>
    <row r="29" customFormat="false" ht="18.75" hidden="false" customHeight="false" outlineLevel="0" collapsed="false">
      <c r="A29" s="20" t="s">
        <v>38</v>
      </c>
      <c r="B29" s="31" t="n">
        <v>2350.25</v>
      </c>
      <c r="C29" s="32" t="n">
        <v>2488</v>
      </c>
      <c r="D29" s="32" t="n">
        <v>2110.9957890991</v>
      </c>
      <c r="E29" s="32" t="n">
        <f aca="false">'[1]инд-обновл'!H134</f>
        <v>2126.99995015701</v>
      </c>
      <c r="F29" s="32" t="str">
        <f aca="false">'[1]инд-обновл'!G134</f>
        <v>2133,7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20" t="s">
        <v>39</v>
      </c>
      <c r="B30" s="31" t="n">
        <v>73.15</v>
      </c>
      <c r="C30" s="32" t="n">
        <v>143.25</v>
      </c>
      <c r="D30" s="32" t="n">
        <v>99.54</v>
      </c>
      <c r="E30" s="32" t="n">
        <f aca="false">[1]сырье!L213</f>
        <v>98.34</v>
      </c>
      <c r="F30" s="32" t="str">
        <f aca="false">[1]сырье!I213</f>
        <v>97,770</v>
      </c>
      <c r="G30" s="23" t="n">
        <f aca="false">IF(ISERROR(F30/E30-1),"н/д",F30/E30-1)</f>
        <v>993.203782794387</v>
      </c>
      <c r="H30" s="23" t="n">
        <f aca="false">IF(ISERROR(F30/D30-1),"н/д",F30/D30-1)</f>
        <v>981.218203737191</v>
      </c>
      <c r="I30" s="23" t="n">
        <f aca="false">IF(ISERROR(F30/C30-1),"н/д",F30/C30-1)</f>
        <v>681.513089005236</v>
      </c>
      <c r="J30" s="23" t="n">
        <f aca="false">IF(ISERROR(F30/B30-1),"н/д",F30/B30-1)</f>
        <v>1335.56869446343</v>
      </c>
      <c r="K30" s="14"/>
    </row>
    <row r="31" customFormat="false" ht="18.75" hidden="false" customHeight="false" outlineLevel="0" collapsed="false">
      <c r="A31" s="20" t="s">
        <v>40</v>
      </c>
      <c r="B31" s="31" t="n">
        <v>27.53</v>
      </c>
      <c r="C31" s="32" t="n">
        <v>31.74</v>
      </c>
      <c r="D31" s="32" t="n">
        <v>25.34</v>
      </c>
      <c r="E31" s="32" t="n">
        <f aca="false">[1]сырье!L217</f>
        <v>25.42</v>
      </c>
      <c r="F31" s="32" t="str">
        <f aca="false">[1]сырье!I217</f>
        <v>25,420</v>
      </c>
      <c r="G31" s="23" t="n">
        <f aca="false">IF(ISERROR(F31/E31-1),"н/д",F31/E31-1)</f>
        <v>999</v>
      </c>
      <c r="H31" s="23" t="n">
        <f aca="false">IF(ISERROR(F31/D31-1),"н/д",F31/D31-1)</f>
        <v>1002.15706393054</v>
      </c>
      <c r="I31" s="23" t="n">
        <f aca="false">IF(ISERROR(F31/C31-1),"н/д",F31/C31-1)</f>
        <v>799.882167611846</v>
      </c>
      <c r="J31" s="23" t="n">
        <f aca="false">IF(ISERROR(F31/B31-1),"н/д",F31/B31-1)</f>
        <v>922.356338539775</v>
      </c>
      <c r="K31" s="14"/>
    </row>
    <row r="32" customFormat="false" ht="18.75" hidden="false" customHeight="false" outlineLevel="0" collapsed="false">
      <c r="A32" s="20" t="s">
        <v>41</v>
      </c>
      <c r="B32" s="31" t="n">
        <v>423.75</v>
      </c>
      <c r="C32" s="32" t="n">
        <v>607</v>
      </c>
      <c r="D32" s="32" t="n">
        <v>654.25</v>
      </c>
      <c r="E32" s="32" t="n">
        <f aca="false">[1]сырье!L212</f>
        <v>645</v>
      </c>
      <c r="F32" s="32" t="str">
        <f aca="false">[1]сырье!I212</f>
        <v>651,000</v>
      </c>
      <c r="G32" s="23" t="n">
        <f aca="false">IF(ISERROR(F32/E32-1),"н/д",F32/E32-1)</f>
        <v>1008.3023255814</v>
      </c>
      <c r="H32" s="23" t="n">
        <f aca="false">IF(ISERROR(F32/D32-1),"н/д",F32/D32-1)</f>
        <v>994.032479938861</v>
      </c>
      <c r="I32" s="23" t="n">
        <f aca="false">IF(ISERROR(F32/C32-1),"н/д",F32/C32-1)</f>
        <v>1071.48764415157</v>
      </c>
      <c r="J32" s="23" t="n">
        <f aca="false">IF(ISERROR(F32/B32-1),"н/д",F32/B32-1)</f>
        <v>1535.28318584071</v>
      </c>
      <c r="K32" s="14"/>
    </row>
    <row r="33" customFormat="false" ht="18.75" hidden="false" customHeight="false" outlineLevel="0" collapsed="false">
      <c r="A33" s="20" t="s">
        <v>42</v>
      </c>
      <c r="B33" s="31" t="n">
        <v>6385.58</v>
      </c>
      <c r="C33" s="32" t="n">
        <v>8698.16</v>
      </c>
      <c r="D33" s="32" t="n">
        <v>6415.00524</v>
      </c>
      <c r="E33" s="32" t="n">
        <f aca="false">[1]сырье!P215</f>
        <v>6348.818678</v>
      </c>
      <c r="F33" s="32" t="n">
        <f aca="false">[1]сырье!N215</f>
        <v>6381.911959</v>
      </c>
      <c r="G33" s="23" t="n">
        <f aca="false">IF(ISERROR(F33/E33-1),"н/д",F33/E33-1)</f>
        <v>0.00521251002405787</v>
      </c>
      <c r="H33" s="23" t="n">
        <f aca="false">IF(ISERROR(F33/D33-1),"н/д",F33/D33-1)</f>
        <v>-0.00515873015873025</v>
      </c>
      <c r="I33" s="23" t="n">
        <f aca="false">IF(ISERROR(F33/C33-1),"н/д",F33/C33-1)</f>
        <v>-0.26629172618117</v>
      </c>
      <c r="J33" s="23" t="n">
        <f aca="false">IF(ISERROR(F33/B33-1),"н/д",F33/B33-1)</f>
        <v>-0.000574425659063182</v>
      </c>
      <c r="K33" s="14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v>40179</v>
      </c>
      <c r="C35" s="37" t="n">
        <v>40544</v>
      </c>
      <c r="D35" s="37" t="n">
        <v>40848</v>
      </c>
      <c r="E35" s="15" t="n">
        <f aca="false">IF(J35=2,F35-3,F35-1)</f>
        <v>46232</v>
      </c>
      <c r="F35" s="37" t="n">
        <f aca="true">TODAY()</f>
        <v>46233</v>
      </c>
      <c r="G35" s="38"/>
      <c r="H35" s="38"/>
      <c r="I35" s="38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32" t="n">
        <v>8.75</v>
      </c>
      <c r="C36" s="32" t="n">
        <v>7.75</v>
      </c>
      <c r="D36" s="32" t="n">
        <v>8.25</v>
      </c>
      <c r="E36" s="32" t="n">
        <v>8.25</v>
      </c>
      <c r="F36" s="32" t="n">
        <v>8.25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.064516129032258</v>
      </c>
      <c r="J36" s="23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20" t="s">
        <v>45</v>
      </c>
      <c r="B37" s="39" t="n">
        <v>899.9</v>
      </c>
      <c r="C37" s="33" t="n">
        <v>973.8</v>
      </c>
      <c r="D37" s="33" t="n">
        <v>681.3</v>
      </c>
      <c r="E37" s="33" t="n">
        <f aca="false">'[1]ост. ср-тв на кс'!I5</f>
        <v>667.2</v>
      </c>
      <c r="F37" s="33" t="n">
        <f aca="false">'[1]ост. ср-тв на кс'!I4</f>
        <v>562.4</v>
      </c>
      <c r="G37" s="23" t="n">
        <f aca="false">IF(ISERROR(F37/E37-1),"н/д",F37/E37-1)</f>
        <v>-0.157074340527578</v>
      </c>
      <c r="H37" s="23" t="n">
        <f aca="false">IF(ISERROR(F37/D37-1),"н/д",F37/D37-1)</f>
        <v>-0.174519301335682</v>
      </c>
      <c r="I37" s="23" t="n">
        <f aca="false">IF(ISERROR(F37/C37-1),"н/д",F37/C37-1)</f>
        <v>-0.422468679400288</v>
      </c>
      <c r="J37" s="23" t="n">
        <f aca="false">IF(ISERROR(F37/B37-1),"н/д",F37/B37-1)</f>
        <v>-0.375041671296811</v>
      </c>
      <c r="K37" s="14"/>
    </row>
    <row r="38" customFormat="false" ht="37.5" hidden="false" customHeight="false" outlineLevel="0" collapsed="false">
      <c r="A38" s="20" t="s">
        <v>46</v>
      </c>
      <c r="B38" s="33" t="n">
        <v>665.4</v>
      </c>
      <c r="C38" s="33" t="n">
        <v>638.7</v>
      </c>
      <c r="D38" s="33" t="n">
        <v>478.1</v>
      </c>
      <c r="E38" s="33" t="n">
        <f aca="false">'[1]ост. ср-тв на кс'!J5</f>
        <v>471.5</v>
      </c>
      <c r="F38" s="33" t="n">
        <f aca="false">'[1]ост. ср-тв на кс'!J4</f>
        <v>362.3</v>
      </c>
      <c r="G38" s="23" t="n">
        <f aca="false">IF(ISERROR(F38/E38-1),"н/д",F38/E38-1)</f>
        <v>-0.231601272534465</v>
      </c>
      <c r="H38" s="23" t="n">
        <f aca="false">IF(ISERROR(F38/D38-1),"н/д",F38/D38-1)</f>
        <v>-0.242208742940807</v>
      </c>
      <c r="I38" s="23" t="n">
        <f aca="false">IF(ISERROR(F38/C38-1),"н/д",F38/C38-1)</f>
        <v>-0.432754031626742</v>
      </c>
      <c r="J38" s="23" t="n">
        <f aca="false">IF(ISERROR(F38/B38-1),"н/д",F38/B38-1)</f>
        <v>-0.455515479410881</v>
      </c>
      <c r="K38" s="14"/>
    </row>
    <row r="39" customFormat="false" ht="18.75" hidden="false" customHeight="false" outlineLevel="0" collapsed="false">
      <c r="A39" s="20" t="s">
        <v>47</v>
      </c>
      <c r="B39" s="33" t="n">
        <v>8.12</v>
      </c>
      <c r="C39" s="33" t="n">
        <v>7</v>
      </c>
      <c r="D39" s="32" t="n">
        <v>5.95</v>
      </c>
      <c r="E39" s="32" t="n">
        <f aca="false">'[1]mibid-mibor'!C8</f>
        <v>5.94</v>
      </c>
      <c r="F39" s="32" t="n">
        <f aca="false">'[1]mibid-mibor'!D8</f>
        <v>5.94</v>
      </c>
      <c r="G39" s="23" t="n">
        <f aca="false">IF(ISERROR(F39/E39-1),"н/д",F39/E39-1)</f>
        <v>0</v>
      </c>
      <c r="H39" s="23" t="n">
        <f aca="false">IF(ISERROR(F39/D39-1),"н/д",F39/D39-1)</f>
        <v>-0.00168067226890756</v>
      </c>
      <c r="I39" s="23" t="n">
        <f aca="false">IF(ISERROR(F39/C39-1),"н/д",F39/C39-1)</f>
        <v>-0.151428571428571</v>
      </c>
      <c r="J39" s="23" t="n">
        <f aca="false">IF(ISERROR(F39/B39-1),"н/д",F39/B39-1)</f>
        <v>-0.268472906403941</v>
      </c>
      <c r="K39" s="14"/>
    </row>
    <row r="40" customFormat="false" ht="18.75" hidden="false" customHeight="false" outlineLevel="0" collapsed="false">
      <c r="A40" s="20" t="s">
        <v>48</v>
      </c>
      <c r="B40" s="33" t="n">
        <v>11.04</v>
      </c>
      <c r="C40" s="33" t="n">
        <v>4.63</v>
      </c>
      <c r="D40" s="32" t="n">
        <v>6.87</v>
      </c>
      <c r="E40" s="32" t="n">
        <f aca="false">'[1]mibid-mibor'!E8</f>
        <v>6.86</v>
      </c>
      <c r="F40" s="32" t="n">
        <f aca="false">'[1]mibid-mibor'!F8</f>
        <v>6.86</v>
      </c>
      <c r="G40" s="23" t="n">
        <f aca="false">IF(ISERROR(F40/E40-1),"н/д",F40/E40-1)</f>
        <v>0</v>
      </c>
      <c r="H40" s="23" t="n">
        <f aca="false">IF(ISERROR(F40/D40-1),"н/д",F40/D40-1)</f>
        <v>-0.00145560407569134</v>
      </c>
      <c r="I40" s="23" t="n">
        <f aca="false">IF(ISERROR(F40/C40-1),"н/д",F40/C40-1)</f>
        <v>0.481641468682505</v>
      </c>
      <c r="J40" s="23" t="n">
        <f aca="false">IF(ISERROR(F40/B40-1),"н/д",F40/B40-1)</f>
        <v>-0.378623188405797</v>
      </c>
      <c r="K40" s="14"/>
    </row>
    <row r="41" customFormat="false" ht="18.75" hidden="false" customHeight="false" outlineLevel="0" collapsed="false">
      <c r="A41" s="20" t="s">
        <v>49</v>
      </c>
      <c r="B41" s="32" t="n">
        <v>30.2</v>
      </c>
      <c r="C41" s="32" t="n">
        <v>30.72</v>
      </c>
      <c r="D41" s="32" t="n">
        <v>30.1245490381118</v>
      </c>
      <c r="E41" s="32" t="n">
        <f aca="false">[1]МакроDelay!M36</f>
        <v>30.6830209701166</v>
      </c>
      <c r="F41" s="32" t="n">
        <f aca="false">[1]МакроDelay!J36</f>
        <v>30.8438</v>
      </c>
      <c r="G41" s="23" t="n">
        <f aca="false">IF(ISERROR(F41/E41-1),"н/д",F41/E41-1)</f>
        <v>0.00523999999999991</v>
      </c>
      <c r="H41" s="23" t="n">
        <f aca="false">IF(ISERROR(F41/D41-1),"н/д",F41/D41-1)</f>
        <v>0.0238759080170208</v>
      </c>
      <c r="I41" s="23" t="n">
        <f aca="false">IF(ISERROR(F41/C41-1),"н/д",F41/C41-1)</f>
        <v>0.00402994791666678</v>
      </c>
      <c r="J41" s="23" t="n">
        <f aca="false">IF(ISERROR(F41/B41-1),"н/д",F41/B41-1)</f>
        <v>0.0213178807947021</v>
      </c>
      <c r="K41" s="14"/>
    </row>
    <row r="42" customFormat="false" ht="18.75" hidden="false" customHeight="false" outlineLevel="0" collapsed="false">
      <c r="A42" s="20" t="s">
        <v>50</v>
      </c>
      <c r="B42" s="32" t="n">
        <v>43.5</v>
      </c>
      <c r="C42" s="32" t="n">
        <v>39.79</v>
      </c>
      <c r="D42" s="32" t="n">
        <v>42.183203362922</v>
      </c>
      <c r="E42" s="32" t="n">
        <f aca="false">[1]МакроDelay!M39</f>
        <v>42.1432636150352</v>
      </c>
      <c r="F42" s="32" t="n">
        <f aca="false">[1]МакроDelay!J39</f>
        <v>42.2128</v>
      </c>
      <c r="G42" s="23" t="n">
        <f aca="false">IF(ISERROR(F42/E42-1),"н/д",F42/E42-1)</f>
        <v>0.00164999999999993</v>
      </c>
      <c r="H42" s="23" t="n">
        <f aca="false">IF(ISERROR(F42/D42-1),"н/д",F42/D42-1)</f>
        <v>0.000701621373402572</v>
      </c>
      <c r="I42" s="23" t="n">
        <f aca="false">IF(ISERROR(F42/C42-1),"н/д",F42/C42-1)</f>
        <v>0.0608896707715507</v>
      </c>
      <c r="J42" s="23" t="n">
        <f aca="false">IF(ISERROR(F42/B42-1),"н/д",F42/B42-1)</f>
        <v>-0.0295908045977011</v>
      </c>
      <c r="K42" s="14"/>
    </row>
    <row r="43" customFormat="false" ht="18.75" hidden="false" customHeight="false" outlineLevel="0" collapsed="false">
      <c r="A43" s="40" t="s">
        <v>51</v>
      </c>
      <c r="B43" s="41" t="n">
        <v>39814</v>
      </c>
      <c r="C43" s="41" t="n">
        <v>40179</v>
      </c>
      <c r="D43" s="42" t="n">
        <f aca="false">'[1]ЗВР-cbr'!D5</f>
        <v>40830</v>
      </c>
      <c r="E43" s="41" t="n">
        <f aca="false">'[1]ЗВР-cbr'!D4</f>
        <v>40837</v>
      </c>
      <c r="F43" s="41" t="n">
        <f aca="false">'[1]ЗВР-cbr'!D3</f>
        <v>40844</v>
      </c>
      <c r="G43" s="43"/>
      <c r="H43" s="43"/>
      <c r="I43" s="43"/>
      <c r="J43" s="43"/>
      <c r="K43" s="14"/>
    </row>
    <row r="44" customFormat="false" ht="37.5" hidden="false" customHeight="false" outlineLevel="0" collapsed="false">
      <c r="A44" s="20" t="s">
        <v>52</v>
      </c>
      <c r="B44" s="33" t="n">
        <v>426</v>
      </c>
      <c r="C44" s="33" t="n">
        <v>437.7</v>
      </c>
      <c r="D44" s="33" t="str">
        <f aca="false">'[1]ЗВР-cbr'!L5</f>
        <v>517,7</v>
      </c>
      <c r="E44" s="33" t="str">
        <f aca="false">'[1]ЗВР-cbr'!L4</f>
        <v>514,6</v>
      </c>
      <c r="F44" s="33" t="str">
        <f aca="false">'[1]ЗВР-cbr'!L3</f>
        <v>522</v>
      </c>
      <c r="G44" s="23" t="str">
        <f aca="false">IF(ISERROR(F44/E44-1),"н/д",F44/E44-1)</f>
        <v>н/д</v>
      </c>
      <c r="H44" s="23" t="str">
        <f aca="false">IF(ISERROR(F44/D44-1),"н/д",F44/D44-1)</f>
        <v>н/д</v>
      </c>
      <c r="I44" s="23" t="n">
        <f aca="false">IF(ISERROR(F44/C44-1),"н/д",F44/C44-1)</f>
        <v>0.192597669636738</v>
      </c>
      <c r="J44" s="23" t="n">
        <f aca="false">IF(ISERROR(F44/B44-1),"н/д",F44/B44-1)</f>
        <v>0.225352112676056</v>
      </c>
      <c r="K44" s="14"/>
    </row>
    <row r="45" customFormat="false" ht="18.75" hidden="false" customHeight="false" outlineLevel="0" collapsed="false">
      <c r="A45" s="44"/>
      <c r="B45" s="41" t="n">
        <v>39814</v>
      </c>
      <c r="C45" s="41" t="n">
        <v>40179</v>
      </c>
      <c r="D45" s="41" t="n">
        <v>40817</v>
      </c>
      <c r="E45" s="41" t="n">
        <v>40840</v>
      </c>
      <c r="F45" s="41" t="n">
        <v>40847</v>
      </c>
      <c r="G45" s="43"/>
      <c r="H45" s="43"/>
      <c r="I45" s="43"/>
      <c r="J45" s="43"/>
      <c r="K45" s="14"/>
    </row>
    <row r="46" customFormat="false" ht="56.25" hidden="false" customHeight="false" outlineLevel="0" collapsed="false">
      <c r="A46" s="20" t="s">
        <v>53</v>
      </c>
      <c r="B46" s="33" t="n">
        <v>13.3</v>
      </c>
      <c r="C46" s="33" t="n">
        <v>8.8</v>
      </c>
      <c r="D46" s="45" t="n">
        <v>4.7</v>
      </c>
      <c r="E46" s="45" t="n">
        <v>4.9</v>
      </c>
      <c r="F46" s="45" t="n">
        <v>5.1</v>
      </c>
      <c r="G46" s="23" t="n">
        <f aca="false">IF(ISERROR(F46-E46),"н/д",F46-E46)/100</f>
        <v>0.00199999999999999</v>
      </c>
      <c r="H46" s="23" t="n">
        <f aca="false">IF(ISERROR(F46-D46),"н/д",F46-D46)/100</f>
        <v>0.004</v>
      </c>
      <c r="I46" s="23"/>
      <c r="J46" s="23"/>
      <c r="K46" s="11"/>
    </row>
    <row r="47" customFormat="false" ht="18.75" hidden="false" customHeight="false" outlineLevel="0" collapsed="false">
      <c r="A47" s="40" t="s">
        <v>54</v>
      </c>
      <c r="B47" s="41" t="n">
        <v>39814</v>
      </c>
      <c r="C47" s="41" t="n">
        <v>40179</v>
      </c>
      <c r="D47" s="46" t="n">
        <f aca="false">[1]M2!S14</f>
        <v>40736</v>
      </c>
      <c r="E47" s="46" t="n">
        <f aca="false">[1]M2!S15</f>
        <v>40767</v>
      </c>
      <c r="F47" s="46" t="n">
        <f aca="false">[1]M2!S16</f>
        <v>40797</v>
      </c>
      <c r="G47" s="47"/>
      <c r="H47" s="43"/>
      <c r="I47" s="48"/>
      <c r="J47" s="48"/>
      <c r="K47" s="11"/>
    </row>
    <row r="48" customFormat="false" ht="18.75" hidden="false" customHeight="false" outlineLevel="0" collapsed="false">
      <c r="A48" s="20" t="s">
        <v>55</v>
      </c>
      <c r="B48" s="33" t="n">
        <v>13493.2</v>
      </c>
      <c r="C48" s="33" t="n">
        <v>15697.7</v>
      </c>
      <c r="D48" s="33" t="n">
        <f aca="false">[1]M2!T14</f>
        <v>20850.4</v>
      </c>
      <c r="E48" s="33" t="n">
        <f aca="false">[1]M2!T15</f>
        <v>21083.8</v>
      </c>
      <c r="F48" s="33" t="n">
        <f aca="false">[1]M2!T16</f>
        <v>21497.4</v>
      </c>
      <c r="G48" s="23" t="n">
        <f aca="false">IF(ISERROR(F48/E48-1),"н/д",F48/E48-1)</f>
        <v>0.0196169570950209</v>
      </c>
      <c r="H48" s="23" t="n">
        <f aca="false">IF(ISERROR(F48/D48-1),"н/д",F48/D48-1)</f>
        <v>0.0310305797490695</v>
      </c>
      <c r="I48" s="23" t="n">
        <f aca="false">IF(ISERROR(F48/C48-1),"н/д",F48/C48-1)</f>
        <v>0.369461768284526</v>
      </c>
      <c r="J48" s="23" t="n">
        <f aca="false">IF(ISERROR(F48/B48-1),"н/д",F48/B48-1)</f>
        <v>0.593202502001008</v>
      </c>
      <c r="K48" s="11"/>
    </row>
    <row r="49" customFormat="false" ht="75" hidden="false" customHeight="false" outlineLevel="0" collapsed="false">
      <c r="A49" s="20" t="s">
        <v>56</v>
      </c>
      <c r="B49" s="33" t="n">
        <v>102.1</v>
      </c>
      <c r="C49" s="33" t="n">
        <v>90.7</v>
      </c>
      <c r="D49" s="33" t="n">
        <f aca="false">'[1]ПромПр-во'!I402</f>
        <v>105.2</v>
      </c>
      <c r="E49" s="33" t="n">
        <f aca="false">'[1]ПромПр-во'!I403</f>
        <v>106.2</v>
      </c>
      <c r="F49" s="33" t="n">
        <f aca="false">'[1]ПромПр-во'!I404</f>
        <v>103.9</v>
      </c>
      <c r="G49" s="23" t="n">
        <f aca="false">IF(ISERROR(F49/E49-1),"н/д",F49/E49-1)</f>
        <v>-0.0216572504708098</v>
      </c>
      <c r="H49" s="23" t="n">
        <f aca="false">IF(ISERROR(F49/D49-1),"н/д",F49/D49-1)</f>
        <v>-0.0123574144486692</v>
      </c>
      <c r="I49" s="23" t="n">
        <f aca="false">IF(ISERROR(F49/C49-1),"н/д",F49/C49-1)</f>
        <v>0.145534729878721</v>
      </c>
      <c r="J49" s="23" t="n">
        <f aca="false">IF(ISERROR(F49/B49-1),"н/д",F49/B49-1)</f>
        <v>0.0176297747306564</v>
      </c>
      <c r="K49" s="11"/>
    </row>
    <row r="50" customFormat="false" ht="18.75" hidden="false" customHeight="false" outlineLevel="0" collapsed="false">
      <c r="A50" s="40" t="s">
        <v>57</v>
      </c>
      <c r="B50" s="41" t="n">
        <v>39814</v>
      </c>
      <c r="C50" s="41" t="n">
        <v>40179</v>
      </c>
      <c r="D50" s="41" t="n">
        <v>40756</v>
      </c>
      <c r="E50" s="41" t="n">
        <v>40787</v>
      </c>
      <c r="F50" s="41" t="n">
        <v>40817</v>
      </c>
      <c r="G50" s="41"/>
      <c r="H50" s="43"/>
      <c r="I50" s="43"/>
      <c r="J50" s="43"/>
      <c r="K50" s="14"/>
    </row>
    <row r="51" customFormat="false" ht="18.75" hidden="false" customHeight="false" outlineLevel="0" collapsed="false">
      <c r="A51" s="20" t="s">
        <v>58</v>
      </c>
      <c r="B51" s="33" t="n">
        <v>40.6</v>
      </c>
      <c r="C51" s="33" t="n">
        <v>37.641</v>
      </c>
      <c r="D51" s="33" t="n">
        <v>36.8452</v>
      </c>
      <c r="E51" s="33" t="n">
        <v>36.7778</v>
      </c>
      <c r="F51" s="33" t="n">
        <v>36.002</v>
      </c>
      <c r="G51" s="23" t="n">
        <f aca="false">IF(ISERROR(F51/E51-1),"н/д",F51/E51-1)</f>
        <v>-0.0210942470729624</v>
      </c>
      <c r="H51" s="23" t="n">
        <f aca="false">IF(ISERROR(F51/D51-1),"н/д",F51/D51-1)</f>
        <v>-0.0228849348083331</v>
      </c>
      <c r="I51" s="23" t="n">
        <f aca="false">IF(ISERROR(F51/C51-1),"н/д",F51/C51-1)</f>
        <v>-0.0435429451927418</v>
      </c>
      <c r="J51" s="23" t="n">
        <f aca="false">IF(ISERROR(F51/B51-1),"н/д",F51/B51-1)</f>
        <v>-0.113251231527094</v>
      </c>
      <c r="K51" s="14"/>
    </row>
    <row r="52" customFormat="false" ht="37.5" hidden="false" customHeight="false" outlineLevel="0" collapsed="false">
      <c r="A52" s="20" t="s">
        <v>59</v>
      </c>
      <c r="B52" s="33" t="n">
        <v>1421.439</v>
      </c>
      <c r="C52" s="33" t="n">
        <v>2094.731</v>
      </c>
      <c r="D52" s="33" t="n">
        <v>3689.183</v>
      </c>
      <c r="E52" s="33" t="n">
        <v>3697.162</v>
      </c>
      <c r="F52" s="33" t="n">
        <v>3995.038</v>
      </c>
      <c r="G52" s="23" t="n">
        <f aca="false">IF(ISERROR(F52/E52-1),"н/д",F52/E52-1)</f>
        <v>0.0805688254937167</v>
      </c>
      <c r="H52" s="23" t="n">
        <f aca="false">IF(ISERROR(F52/D52-1),"н/д",F52/D52-1)</f>
        <v>0.082905890003288</v>
      </c>
      <c r="I52" s="23" t="n">
        <f aca="false">IF(ISERROR(F52/C52-1),"н/д",F52/C52-1)</f>
        <v>0.907184263755107</v>
      </c>
      <c r="J52" s="23" t="n">
        <f aca="false">IF(ISERROR(F52/B52-1),"н/д",F52/B52-1)</f>
        <v>1.81055887730673</v>
      </c>
      <c r="K52" s="11"/>
    </row>
    <row r="53" customFormat="false" ht="36" hidden="false" customHeight="true" outlineLevel="0" collapsed="false">
      <c r="A53" s="30" t="s">
        <v>60</v>
      </c>
      <c r="B53" s="30"/>
      <c r="C53" s="30"/>
      <c r="D53" s="30"/>
      <c r="E53" s="25"/>
      <c r="F53" s="25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6" t="s">
        <v>61</v>
      </c>
      <c r="C54" s="46" t="s">
        <v>62</v>
      </c>
      <c r="D54" s="46" t="n">
        <v>40544</v>
      </c>
      <c r="E54" s="46" t="n">
        <v>40756</v>
      </c>
      <c r="F54" s="46" t="n">
        <v>40787</v>
      </c>
      <c r="G54" s="49" t="s">
        <v>63</v>
      </c>
      <c r="H54" s="9" t="s">
        <v>64</v>
      </c>
      <c r="I54" s="9" t="s">
        <v>65</v>
      </c>
      <c r="J54" s="11"/>
      <c r="K54" s="14"/>
    </row>
    <row r="55" customFormat="false" ht="37.5" hidden="false" customHeight="false" outlineLevel="0" collapsed="false">
      <c r="A55" s="20" t="s">
        <v>66</v>
      </c>
      <c r="B55" s="21" t="n">
        <v>7336.011</v>
      </c>
      <c r="C55" s="33" t="n">
        <v>8298.859</v>
      </c>
      <c r="D55" s="33" t="n">
        <v>799.65</v>
      </c>
      <c r="E55" s="33" t="str">
        <f aca="false">'[1]Дох-Расх фед.б.'!J5</f>
        <v>986,3</v>
      </c>
      <c r="F55" s="33" t="str">
        <f aca="false">'[1]Дох-Расх фед.б.'!J4</f>
        <v>990,6</v>
      </c>
      <c r="G55" s="23" t="str">
        <f aca="false">IF(ISERROR(F55/E55-1),"н/д",F55/E55-1)</f>
        <v>н/д</v>
      </c>
      <c r="H55" s="23"/>
      <c r="I55" s="23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20" t="s">
        <v>67</v>
      </c>
      <c r="B56" s="21" t="n">
        <v>9662.149</v>
      </c>
      <c r="C56" s="33" t="n">
        <v>10094</v>
      </c>
      <c r="D56" s="33" t="n">
        <v>1505.24</v>
      </c>
      <c r="E56" s="33" t="str">
        <f aca="false">'[1]Дох-Расх фед.б.'!J29</f>
        <v>950</v>
      </c>
      <c r="F56" s="33" t="str">
        <f aca="false">'[1]Дох-Расх фед.б.'!J28</f>
        <v>662</v>
      </c>
      <c r="G56" s="23" t="n">
        <f aca="false">IF(ISERROR(F56/E56-1),"н/д",F56/E56-1)</f>
        <v>-0.303157894736842</v>
      </c>
      <c r="H56" s="23"/>
      <c r="I56" s="23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20" t="s">
        <v>68</v>
      </c>
      <c r="B57" s="21" t="n">
        <f aca="false">B55-B56</f>
        <v>-2326.138</v>
      </c>
      <c r="C57" s="21" t="n">
        <f aca="false">C55-C56</f>
        <v>-1795.141</v>
      </c>
      <c r="D57" s="21" t="n">
        <f aca="false">D55-D56</f>
        <v>-705.59</v>
      </c>
      <c r="E57" s="21" t="e">
        <f aca="false">E55-E56</f>
        <v>#VALUE!</v>
      </c>
      <c r="F57" s="33" t="e">
        <f aca="false">F55-F56</f>
        <v>#VALUE!</v>
      </c>
      <c r="G57" s="23"/>
      <c r="H57" s="23"/>
      <c r="I57" s="23"/>
      <c r="J57" s="11"/>
      <c r="K57" s="14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1</v>
      </c>
      <c r="D58" s="46" t="n">
        <v>40695</v>
      </c>
      <c r="E58" s="46" t="n">
        <v>40725</v>
      </c>
      <c r="F58" s="46" t="n">
        <v>40756</v>
      </c>
      <c r="G58" s="49" t="s">
        <v>63</v>
      </c>
      <c r="H58" s="9" t="s">
        <v>64</v>
      </c>
      <c r="I58" s="50"/>
      <c r="J58" s="14"/>
    </row>
    <row r="59" customFormat="false" ht="18.75" hidden="false" customHeight="false" outlineLevel="0" collapsed="false">
      <c r="A59" s="20" t="s">
        <v>70</v>
      </c>
      <c r="B59" s="51" t="n">
        <v>471.6</v>
      </c>
      <c r="C59" s="51" t="n">
        <v>304.1</v>
      </c>
      <c r="D59" s="51" t="n">
        <v>44.862</v>
      </c>
      <c r="E59" s="51" t="n">
        <v>42.636</v>
      </c>
      <c r="F59" s="51" t="n">
        <v>44.6</v>
      </c>
      <c r="G59" s="23" t="n">
        <f aca="false">IF(ISERROR(F59/E59-1),"н/д",F59/E59-1)</f>
        <v>0.0460643587578571</v>
      </c>
      <c r="H59" s="23" t="n">
        <f aca="false">IF(ISERROR(F59/D59-1),"н/д",F59/D59-1)</f>
        <v>-0.00584013196023359</v>
      </c>
      <c r="I59" s="50"/>
      <c r="J59" s="14"/>
    </row>
    <row r="60" customFormat="false" ht="18.75" hidden="false" customHeight="false" outlineLevel="0" collapsed="false">
      <c r="A60" s="20" t="s">
        <v>71</v>
      </c>
      <c r="B60" s="51" t="n">
        <v>291.9</v>
      </c>
      <c r="C60" s="51" t="n">
        <v>191.9</v>
      </c>
      <c r="D60" s="51" t="n">
        <v>27.482</v>
      </c>
      <c r="E60" s="51" t="n">
        <v>27.473</v>
      </c>
      <c r="F60" s="51" t="n">
        <v>29.9</v>
      </c>
      <c r="G60" s="23" t="n">
        <f aca="false">IF(ISERROR(F60/E60-1),"н/д",F60/E60-1)</f>
        <v>0.0883412805299748</v>
      </c>
      <c r="H60" s="23" t="n">
        <f aca="false">IF(ISERROR(F60/D60-1),"н/д",F60/D60-1)</f>
        <v>0.0879848628192999</v>
      </c>
      <c r="I60" s="50"/>
      <c r="J60" s="14"/>
    </row>
    <row r="61" customFormat="false" ht="37.5" hidden="false" customHeight="false" outlineLevel="0" collapsed="false">
      <c r="A61" s="20" t="s">
        <v>72</v>
      </c>
      <c r="B61" s="51" t="n">
        <f aca="false">B59-B60</f>
        <v>179.7</v>
      </c>
      <c r="C61" s="51" t="n">
        <f aca="false">C59-C60</f>
        <v>112.2</v>
      </c>
      <c r="D61" s="51" t="n">
        <f aca="false">D59-D60</f>
        <v>17.38</v>
      </c>
      <c r="E61" s="51" t="n">
        <f aca="false">E59-E60</f>
        <v>15.163</v>
      </c>
      <c r="F61" s="51" t="n">
        <f aca="false">F59-F60</f>
        <v>14.7</v>
      </c>
      <c r="G61" s="23" t="n">
        <f aca="false">IF(ISERROR(F61/E61-1),"н/д",F61/E61-1)</f>
        <v>-0.0305348545802282</v>
      </c>
      <c r="H61" s="23" t="n">
        <f aca="false">IF(ISERROR(F61/D61-1),"н/д",F61/D61-1)</f>
        <v>-0.154200230149597</v>
      </c>
      <c r="I61" s="43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5"/>
      <c r="B74" s="55"/>
      <c r="C74" s="56"/>
      <c r="D74" s="56"/>
      <c r="E74" s="56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5"/>
      <c r="B75" s="55"/>
      <c r="C75" s="56"/>
      <c r="D75" s="56"/>
      <c r="E75" s="56"/>
      <c r="F75" s="56"/>
      <c r="G75" s="12"/>
      <c r="H75" s="12"/>
      <c r="I75" s="12"/>
      <c r="J75" s="12"/>
    </row>
    <row r="76" s="11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1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1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1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1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1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1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1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1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1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1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1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1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1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1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1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1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1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1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1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1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1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1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1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1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1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1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1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1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1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1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1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1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1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1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1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1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1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1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1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1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1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1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1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1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1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1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1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1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1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1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1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1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1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1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1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1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1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1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1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1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1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1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1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1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1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1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1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1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1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1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1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1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1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1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1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1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1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1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1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1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1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1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1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1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1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1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1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1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1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1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1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6:I7 I9:I15 I17:I22 I24:I33 I36:I42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6:H7 H36:H42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6:J7 J9:J15 J17:J22 J24:J33 J36:J42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9:16:26Z</dcterms:created>
  <dc:creator>Admin</dc:creator>
  <dc:description/>
  <dc:language>en-US</dc:language>
  <cp:lastModifiedBy>Admin</cp:lastModifiedBy>
  <dcterms:modified xsi:type="dcterms:W3CDTF">2011-11-03T09:19:10Z</dcterms:modified>
  <cp:revision>0</cp:revision>
  <dc:subject/>
  <dc:title/>
</cp:coreProperties>
</file>