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29,05 </v>
          </cell>
        </row>
        <row r="21">
          <cell r="S21">
            <v>1229.07</v>
          </cell>
        </row>
        <row r="192">
          <cell r="K192" t="str">
            <v>8748,47</v>
          </cell>
        </row>
        <row r="192">
          <cell r="S192">
            <v>8762.31</v>
          </cell>
        </row>
        <row r="219">
          <cell r="K219" t="str">
            <v>1012,70</v>
          </cell>
        </row>
        <row r="219">
          <cell r="S219">
            <v>1002.91</v>
          </cell>
        </row>
        <row r="228">
          <cell r="K228" t="str">
            <v>7535,82</v>
          </cell>
        </row>
        <row r="228">
          <cell r="S228">
            <v>7491.21</v>
          </cell>
        </row>
        <row r="265">
          <cell r="K265" t="str">
            <v>3735,68</v>
          </cell>
        </row>
        <row r="265">
          <cell r="S265">
            <v>3710.47</v>
          </cell>
        </row>
        <row r="287">
          <cell r="K287" t="str">
            <v>412,10</v>
          </cell>
        </row>
        <row r="287">
          <cell r="S287">
            <v>409.38</v>
          </cell>
        </row>
      </sheetData>
      <sheetData sheetId="2">
        <row r="5">
          <cell r="K5" t="str">
            <v>6038,74 </v>
          </cell>
        </row>
        <row r="5">
          <cell r="Q5">
            <v>6038.7413</v>
          </cell>
        </row>
        <row r="13">
          <cell r="K13" t="str">
            <v>3175,99</v>
          </cell>
        </row>
        <row r="13">
          <cell r="Q13">
            <v>3174.29</v>
          </cell>
        </row>
      </sheetData>
      <sheetData sheetId="3">
        <row r="11">
          <cell r="K11" t="str">
            <v>5524,05</v>
          </cell>
        </row>
        <row r="11">
          <cell r="Q11">
            <v>5525.54</v>
          </cell>
        </row>
      </sheetData>
      <sheetData sheetId="4">
        <row r="65">
          <cell r="B65">
            <v>17254.86</v>
          </cell>
        </row>
        <row r="65">
          <cell r="I65">
            <v>16939.28</v>
          </cell>
        </row>
        <row r="66">
          <cell r="B66">
            <v>56285.99</v>
          </cell>
        </row>
        <row r="66">
          <cell r="I66">
            <v>56891.97</v>
          </cell>
        </row>
        <row r="68">
          <cell r="B68">
            <v>11706.62</v>
          </cell>
        </row>
        <row r="68">
          <cell r="I68">
            <v>11913.62</v>
          </cell>
        </row>
        <row r="71">
          <cell r="B71">
            <v>1470.35</v>
          </cell>
        </row>
        <row r="71">
          <cell r="I71">
            <v>1462.17</v>
          </cell>
        </row>
        <row r="74">
          <cell r="B74">
            <v>2638.42</v>
          </cell>
        </row>
        <row r="74">
          <cell r="I74">
            <v>2699.44</v>
          </cell>
        </row>
        <row r="75">
          <cell r="B75">
            <v>1506.14</v>
          </cell>
        </row>
        <row r="75">
          <cell r="I75">
            <v>1500.05</v>
          </cell>
        </row>
        <row r="77">
          <cell r="B77">
            <v>2428.3171</v>
          </cell>
        </row>
        <row r="77">
          <cell r="I77">
            <v>2409.672</v>
          </cell>
        </row>
        <row r="79">
          <cell r="B79">
            <v>110.51712</v>
          </cell>
        </row>
        <row r="79">
          <cell r="I79">
            <v>110.92</v>
          </cell>
        </row>
        <row r="81">
          <cell r="B81">
            <v>1715.35</v>
          </cell>
        </row>
        <row r="81">
          <cell r="I81">
            <v>1700.4</v>
          </cell>
        </row>
        <row r="82">
          <cell r="B82">
            <v>7731.18</v>
          </cell>
        </row>
        <row r="82">
          <cell r="I82">
            <v>7540.95</v>
          </cell>
        </row>
        <row r="83">
          <cell r="B83">
            <v>20026</v>
          </cell>
        </row>
        <row r="83">
          <cell r="I83">
            <v>19750</v>
          </cell>
        </row>
      </sheetData>
      <sheetData sheetId="5">
        <row r="3">
          <cell r="D3">
            <v>40830</v>
          </cell>
        </row>
        <row r="3">
          <cell r="L3">
            <v>517.7</v>
          </cell>
        </row>
        <row r="4">
          <cell r="D4">
            <v>40823</v>
          </cell>
        </row>
        <row r="4">
          <cell r="L4">
            <v>510.4</v>
          </cell>
        </row>
        <row r="5">
          <cell r="D5">
            <v>40816</v>
          </cell>
        </row>
        <row r="5">
          <cell r="L5">
            <v>516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3">
          <cell r="I203" t="str">
            <v>93,290</v>
          </cell>
        </row>
        <row r="203">
          <cell r="L203">
            <v>93.17</v>
          </cell>
        </row>
        <row r="210">
          <cell r="I210" t="str">
            <v>652,500</v>
          </cell>
        </row>
        <row r="210">
          <cell r="L210">
            <v>650.75</v>
          </cell>
        </row>
        <row r="211">
          <cell r="I211" t="str">
            <v>99,820</v>
          </cell>
        </row>
        <row r="211">
          <cell r="L211">
            <v>99.68</v>
          </cell>
        </row>
        <row r="213">
          <cell r="N213">
            <v>6524.467631</v>
          </cell>
        </row>
        <row r="213">
          <cell r="P213">
            <v>6478.646165</v>
          </cell>
        </row>
        <row r="215">
          <cell r="I215" t="str">
            <v>27,210</v>
          </cell>
        </row>
        <row r="215">
          <cell r="L215">
            <v>26.94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сент. 11</v>
          </cell>
        </row>
        <row r="4">
          <cell r="J4">
            <v>990.6</v>
          </cell>
        </row>
        <row r="5">
          <cell r="A5" t="str">
            <v>янв.-авг. 11</v>
          </cell>
        </row>
        <row r="5">
          <cell r="J5">
            <v>986.3</v>
          </cell>
        </row>
        <row r="28">
          <cell r="J28">
            <v>662</v>
          </cell>
        </row>
        <row r="29">
          <cell r="J29">
            <v>950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90.4</v>
          </cell>
          <cell r="G4">
            <v>610</v>
          </cell>
        </row>
        <row r="5">
          <cell r="F5">
            <v>751</v>
          </cell>
          <cell r="G5">
            <v>579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4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500.05</v>
      </c>
      <c r="F6" s="14" t="n">
        <f aca="false">'[1]инд-обновл'!B75</f>
        <v>1506.14</v>
      </c>
      <c r="G6" s="15" t="n">
        <f aca="false">IF(ISERROR(F6/E6-1),"н/д",F6/E6-1)</f>
        <v>0.0040598646711778</v>
      </c>
      <c r="H6" s="15" t="n">
        <f aca="false">IF(ISERROR(F6/D6-1),"н/д",F6/D6-1)</f>
        <v>0.151483180428135</v>
      </c>
      <c r="I6" s="15" t="n">
        <f aca="false">IF(ISERROR(F6/C6-1),"н/д",F6/C6-1)</f>
        <v>-0.149073446327684</v>
      </c>
      <c r="J6" s="15" t="n">
        <f aca="false">IF(ISERROR(F6/B6-1),"н/д",F6/B6-1)</f>
        <v>0.04252786045545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462.17</v>
      </c>
      <c r="F7" s="14" t="n">
        <f aca="false">'[1]инд-обновл'!B71</f>
        <v>1470.35</v>
      </c>
      <c r="G7" s="15" t="n">
        <f aca="false">IF(ISERROR(F7/E7-1),"н/д",F7/E7-1)</f>
        <v>0.00559442472489513</v>
      </c>
      <c r="H7" s="15" t="n">
        <f aca="false">IF(ISERROR(F7/D7-1),"н/д",F7/D7-1)</f>
        <v>0.0907640949554895</v>
      </c>
      <c r="I7" s="15" t="n">
        <f aca="false">IF(ISERROR(F7/C7-1),"н/д",F7/C7-1)</f>
        <v>-0.11849520383693</v>
      </c>
      <c r="J7" s="15" t="n">
        <f aca="false">IF(ISERROR(F7/B7-1),"н/д",F7/B7-1)</f>
        <v>0.073248175182481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913.62</v>
      </c>
      <c r="F9" s="14" t="n">
        <f aca="false">'[1]инд-обновл'!B68</f>
        <v>11706.62</v>
      </c>
      <c r="G9" s="15" t="n">
        <f aca="false">IF(ISERROR(F9/E9-1),"н/д",F9/E9-1)</f>
        <v>-0.017375071556756</v>
      </c>
      <c r="H9" s="15" t="n">
        <f aca="false">IF(ISERROR(F9/D9-1),"н/д",F9/D9-1)</f>
        <v>0.0727224411252636</v>
      </c>
      <c r="I9" s="15" t="n">
        <f aca="false">IF(ISERROR(F9/C9-1),"н/д",F9/C9-1)</f>
        <v>0.00270835117773016</v>
      </c>
      <c r="J9" s="15" t="n">
        <f aca="false">IF(ISERROR(F9/B9-1),"н/д",F9/B9-1)</f>
        <v>0.10252589941608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699.44</v>
      </c>
      <c r="F10" s="14" t="n">
        <f aca="false">'[1]инд-обновл'!B74</f>
        <v>2638.42</v>
      </c>
      <c r="G10" s="15" t="n">
        <f aca="false">IF(ISERROR(F10/E10-1),"н/д",F10/E10-1)</f>
        <v>-0.0226046883798121</v>
      </c>
      <c r="H10" s="15" t="n">
        <f aca="false">IF(ISERROR(F10/D10-1),"н/д",F10/D10-1)</f>
        <v>0.0925134575569357</v>
      </c>
      <c r="I10" s="15" t="n">
        <f aca="false">IF(ISERROR(F10/C10-1),"н/д",F10/C10-1)</f>
        <v>-0.0238919718830928</v>
      </c>
      <c r="J10" s="15" t="n">
        <f aca="false">IF(ISERROR(F10/B10-1),"н/д",F10/B10-1)</f>
        <v>0.13872248597324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229.07</v>
      </c>
      <c r="F11" s="14" t="str">
        <f aca="false">'[1]азия-индексы'!K21</f>
        <v>1229,05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174.29</v>
      </c>
      <c r="F12" s="14" t="str">
        <f aca="false">'[1]евр-индексы'!K13</f>
        <v>3175,9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6038,74 </v>
      </c>
      <c r="F13" s="21" t="n">
        <f aca="false">'[1]евр-индексы'!Q5</f>
        <v>6038.7413</v>
      </c>
      <c r="G13" s="15" t="str">
        <f aca="false">IF(ISERROR(F13/E13-1),"н/д",F13/E13-1)</f>
        <v>н/д</v>
      </c>
      <c r="H13" s="15" t="n">
        <f aca="false">IF(ISERROR(F13/D13-1),"н/д",F13/D13-1)</f>
        <v>0.127893406798655</v>
      </c>
      <c r="I13" s="15" t="n">
        <f aca="false">IF(ISERROR(F13/C13-1),"н/д",F13/C13-1)</f>
        <v>-0.145864031117398</v>
      </c>
      <c r="J13" s="15" t="n">
        <f aca="false">IF(ISERROR(F13/B13-1),"н/д",F13/B13-1)</f>
        <v>-0.0079281583702973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525.54</v>
      </c>
      <c r="F14" s="14" t="str">
        <f aca="false">'[1]СевАм-индексы'!K11</f>
        <v>5524,05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2</f>
        <v>8762.31</v>
      </c>
      <c r="F15" s="14" t="str">
        <f aca="false">'[1]азия-индексы'!K192</f>
        <v>8748,47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2"/>
      <c r="H16" s="22"/>
      <c r="I16" s="22"/>
      <c r="J16" s="22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8</f>
        <v>7491.21</v>
      </c>
      <c r="F17" s="14" t="str">
        <f aca="false">'[1]азия-индексы'!K228</f>
        <v>7535,8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7</f>
        <v>409.38</v>
      </c>
      <c r="F18" s="14" t="str">
        <f aca="false">'[1]азия-индексы'!K287</f>
        <v>412,1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939.28</v>
      </c>
      <c r="F19" s="14" t="n">
        <f aca="false">'[1]инд-обновл'!B65</f>
        <v>17254.86</v>
      </c>
      <c r="G19" s="15" t="n">
        <f aca="false">IF(ISERROR(F19/E19-1),"н/д",F19/E19-1)</f>
        <v>0.0186300716441314</v>
      </c>
      <c r="H19" s="15" t="n">
        <f aca="false">IF(ISERROR(F19/D19-1),"н/д",F19/D19-1)</f>
        <v>0.0665632340215108</v>
      </c>
      <c r="I19" s="15" t="n">
        <f aca="false">IF(ISERROR(F19/C19-1),"н/д",F19/C19-1)</f>
        <v>-0.0992611323457403</v>
      </c>
      <c r="J19" s="15" t="n">
        <f aca="false">IF(ISERROR(F19/B19-1),"н/д",F19/B19-1)</f>
        <v>-0.01754483858110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5</f>
        <v>3710.47</v>
      </c>
      <c r="F20" s="14" t="str">
        <f aca="false">'[1]азия-индексы'!K265</f>
        <v>3735,6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9</f>
        <v>1002.91</v>
      </c>
      <c r="F21" s="14" t="str">
        <f aca="false">'[1]азия-индексы'!K219</f>
        <v>1012,7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6891.97</v>
      </c>
      <c r="F22" s="14" t="n">
        <f aca="false">'[1]инд-обновл'!B66</f>
        <v>56285.99</v>
      </c>
      <c r="G22" s="15" t="n">
        <f aca="false">IF(ISERROR(F22/E22-1),"н/д",F22/E22-1)</f>
        <v>-0.0106514153051829</v>
      </c>
      <c r="H22" s="15" t="n">
        <f aca="false">IF(ISERROR(F22/D22-1),"н/д",F22/D22-1)</f>
        <v>0.0757203195474352</v>
      </c>
      <c r="I22" s="15" t="n">
        <f aca="false">IF(ISERROR(F22/C22-1),"н/д",F22/C22-1)</f>
        <v>-0.197371085390172</v>
      </c>
      <c r="J22" s="15" t="n">
        <f aca="false">IF(ISERROR(F22/B22-1),"н/д",F22/B22-1)</f>
        <v>-0.19892418484835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3" t="n">
        <v>82.13</v>
      </c>
      <c r="C24" s="24" t="n">
        <v>95.7</v>
      </c>
      <c r="D24" s="24" t="n">
        <v>101.62</v>
      </c>
      <c r="E24" s="24" t="n">
        <f aca="false">'[1]инд-обновл'!I79</f>
        <v>110.92</v>
      </c>
      <c r="F24" s="24" t="n">
        <f aca="false">'[1]инд-обновл'!B79</f>
        <v>110.51712</v>
      </c>
      <c r="G24" s="15" t="n">
        <f aca="false">IF(ISERROR(F24/E24-1),"н/д",F24/E24-1)</f>
        <v>-0.0036321673278038</v>
      </c>
      <c r="H24" s="15" t="n">
        <f aca="false">IF(ISERROR(F24/D24-1),"н/д",F24/D24-1)</f>
        <v>0.0875528439283606</v>
      </c>
      <c r="I24" s="15" t="n">
        <f aca="false">IF(ISERROR(F24/C24-1),"н/д",F24/C24-1)</f>
        <v>0.154828840125392</v>
      </c>
      <c r="J24" s="15" t="n">
        <f aca="false">IF(ISERROR(F24/B24-1),"н/д",F24/B24-1)</f>
        <v>0.345636430049921</v>
      </c>
    </row>
    <row r="25" customFormat="false" ht="18.75" hidden="false" customHeight="false" outlineLevel="0" collapsed="false">
      <c r="A25" s="13" t="s">
        <v>34</v>
      </c>
      <c r="B25" s="23" t="n">
        <v>83.57</v>
      </c>
      <c r="C25" s="24" t="n">
        <v>89.25</v>
      </c>
      <c r="D25" s="24" t="n">
        <v>78.07</v>
      </c>
      <c r="E25" s="24" t="n">
        <f aca="false">[1]сырье!L203</f>
        <v>93.17</v>
      </c>
      <c r="F25" s="24" t="str">
        <f aca="false">[1]сырье!I203</f>
        <v>93,290</v>
      </c>
      <c r="G25" s="15" t="n">
        <f aca="false">IF(ISERROR(F25/E25-1),"н/д",F25/E25-1)</f>
        <v>1000.28796823012</v>
      </c>
      <c r="H25" s="15" t="n">
        <f aca="false">IF(ISERROR(F25/D25-1),"н/д",F25/D25-1)</f>
        <v>1193.95324708595</v>
      </c>
      <c r="I25" s="15" t="n">
        <f aca="false">IF(ISERROR(F25/C25-1),"н/д",F25/C25-1)</f>
        <v>1044.26610644258</v>
      </c>
      <c r="J25" s="15" t="n">
        <f aca="false">IF(ISERROR(F25/B25-1),"н/д",F25/B25-1)</f>
        <v>1115.30968050736</v>
      </c>
    </row>
    <row r="26" customFormat="false" ht="18.75" hidden="false" customHeight="false" outlineLevel="0" collapsed="false">
      <c r="A26" s="13" t="s">
        <v>35</v>
      </c>
      <c r="B26" s="24" t="n">
        <v>1154.6</v>
      </c>
      <c r="C26" s="24" t="n">
        <v>1374.1</v>
      </c>
      <c r="D26" s="24" t="n">
        <v>1657.3</v>
      </c>
      <c r="E26" s="24" t="n">
        <f aca="false">'[1]инд-обновл'!I81</f>
        <v>1700.4</v>
      </c>
      <c r="F26" s="25" t="n">
        <f aca="false">'[1]инд-обновл'!B81</f>
        <v>1715.35</v>
      </c>
      <c r="G26" s="15" t="n">
        <f aca="false">IF(ISERROR(F26/E26-1),"н/д",F26/E26-1)</f>
        <v>0.00879204892966357</v>
      </c>
      <c r="H26" s="15" t="n">
        <f aca="false">IF(ISERROR(F26/D26-1),"н/д",F26/D26-1)</f>
        <v>0.0350268509020697</v>
      </c>
      <c r="I26" s="15" t="n">
        <f aca="false">IF(ISERROR(F26/C26-1),"н/д",F26/C26-1)</f>
        <v>0.248344370860927</v>
      </c>
      <c r="J26" s="15" t="n">
        <f aca="false">IF(ISERROR(F26/B26-1),"н/д",F26/B26-1)</f>
        <v>0.48566603152607</v>
      </c>
    </row>
    <row r="27" customFormat="false" ht="18.75" hidden="false" customHeight="false" outlineLevel="0" collapsed="false">
      <c r="A27" s="13" t="s">
        <v>36</v>
      </c>
      <c r="B27" s="23" t="n">
        <v>7672.08</v>
      </c>
      <c r="C27" s="24" t="n">
        <v>9401.6</v>
      </c>
      <c r="D27" s="24" t="n">
        <v>6729</v>
      </c>
      <c r="E27" s="24" t="n">
        <f aca="false">'[1]инд-обновл'!I82</f>
        <v>7540.95</v>
      </c>
      <c r="F27" s="24" t="n">
        <f aca="false">'[1]инд-обновл'!B82</f>
        <v>7731.18</v>
      </c>
      <c r="G27" s="15" t="n">
        <f aca="false">IF(ISERROR(F27/E27-1),"н/д",F27/E27-1)</f>
        <v>0.0252262645953096</v>
      </c>
      <c r="H27" s="15" t="n">
        <f aca="false">IF(ISERROR(F27/D27-1),"н/д",F27/D27-1)</f>
        <v>0.148934462773072</v>
      </c>
      <c r="I27" s="15" t="n">
        <f aca="false">IF(ISERROR(F27/C27-1),"н/д",F27/C27-1)</f>
        <v>-0.177674012933969</v>
      </c>
      <c r="J27" s="15" t="n">
        <f aca="false">IF(ISERROR(F27/B27-1),"н/д",F27/B27-1)</f>
        <v>0.00770325648324843</v>
      </c>
    </row>
    <row r="28" customFormat="false" ht="18.75" hidden="false" customHeight="false" outlineLevel="0" collapsed="false">
      <c r="A28" s="13" t="s">
        <v>37</v>
      </c>
      <c r="B28" s="23" t="n">
        <v>18346</v>
      </c>
      <c r="C28" s="24" t="n">
        <v>23875</v>
      </c>
      <c r="D28" s="24" t="n">
        <v>17850</v>
      </c>
      <c r="E28" s="24" t="n">
        <f aca="false">'[1]инд-обновл'!I83</f>
        <v>19750</v>
      </c>
      <c r="F28" s="24" t="n">
        <f aca="false">'[1]инд-обновл'!B83</f>
        <v>20026</v>
      </c>
      <c r="G28" s="15" t="n">
        <f aca="false">IF(ISERROR(F28/E28-1),"н/д",F28/E28-1)</f>
        <v>0.0139746835443038</v>
      </c>
      <c r="H28" s="15" t="n">
        <f aca="false">IF(ISERROR(F28/D28-1),"н/д",F28/D28-1)</f>
        <v>0.121904761904762</v>
      </c>
      <c r="I28" s="15" t="n">
        <f aca="false">IF(ISERROR(F28/C28-1),"н/д",F28/C28-1)</f>
        <v>-0.161214659685864</v>
      </c>
      <c r="J28" s="15" t="n">
        <f aca="false">IF(ISERROR(F28/B28-1),"н/д",F28/B28-1)</f>
        <v>0.0915730949525782</v>
      </c>
    </row>
    <row r="29" customFormat="false" ht="18.75" hidden="false" customHeight="false" outlineLevel="0" collapsed="false">
      <c r="A29" s="13" t="s">
        <v>38</v>
      </c>
      <c r="B29" s="23" t="n">
        <v>2350.25</v>
      </c>
      <c r="C29" s="24" t="n">
        <v>2488</v>
      </c>
      <c r="D29" s="24" t="n">
        <v>2359.47</v>
      </c>
      <c r="E29" s="24" t="n">
        <f aca="false">'[1]инд-обновл'!I77</f>
        <v>2409.672</v>
      </c>
      <c r="F29" s="24" t="n">
        <f aca="false">'[1]инд-обновл'!B77</f>
        <v>2428.3171</v>
      </c>
      <c r="G29" s="15" t="n">
        <f aca="false">IF(ISERROR(F29/E29-1),"н/д",F29/E29-1)</f>
        <v>0.00773760910198584</v>
      </c>
      <c r="H29" s="15" t="n">
        <f aca="false">IF(ISERROR(F29/D29-1),"н/д",F29/D29-1)</f>
        <v>0.0291790529229024</v>
      </c>
      <c r="I29" s="15" t="n">
        <f aca="false">IF(ISERROR(F29/C29-1),"н/д",F29/C29-1)</f>
        <v>-0.0239883038585208</v>
      </c>
      <c r="J29" s="15" t="n">
        <f aca="false">IF(ISERROR(F29/B29-1),"н/д",F29/B29-1)</f>
        <v>0.033216508882034</v>
      </c>
    </row>
    <row r="30" customFormat="false" ht="18.75" hidden="false" customHeight="false" outlineLevel="0" collapsed="false">
      <c r="A30" s="13" t="s">
        <v>39</v>
      </c>
      <c r="B30" s="23" t="n">
        <v>73.15</v>
      </c>
      <c r="C30" s="24" t="n">
        <v>143.25</v>
      </c>
      <c r="D30" s="24" t="n">
        <v>98.8</v>
      </c>
      <c r="E30" s="24" t="n">
        <f aca="false">[1]сырье!L211</f>
        <v>99.68</v>
      </c>
      <c r="F30" s="24" t="str">
        <f aca="false">[1]сырье!I211</f>
        <v>99,820</v>
      </c>
      <c r="G30" s="15" t="n">
        <f aca="false">IF(ISERROR(F30/E30-1),"н/д",F30/E30-1)</f>
        <v>1000.40449438202</v>
      </c>
      <c r="H30" s="15" t="n">
        <f aca="false">IF(ISERROR(F30/D30-1),"н/д",F30/D30-1)</f>
        <v>1009.32388663968</v>
      </c>
      <c r="I30" s="15" t="n">
        <f aca="false">IF(ISERROR(F30/C30-1),"н/д",F30/C30-1)</f>
        <v>695.823734729494</v>
      </c>
      <c r="J30" s="15" t="n">
        <f aca="false">IF(ISERROR(F30/B30-1),"н/д",F30/B30-1)</f>
        <v>1363.59330143541</v>
      </c>
    </row>
    <row r="31" customFormat="false" ht="18.75" hidden="false" customHeight="false" outlineLevel="0" collapsed="false">
      <c r="A31" s="13" t="s">
        <v>40</v>
      </c>
      <c r="B31" s="23" t="n">
        <v>27.53</v>
      </c>
      <c r="C31" s="24" t="n">
        <v>31.74</v>
      </c>
      <c r="D31" s="24" t="n">
        <v>24.77</v>
      </c>
      <c r="E31" s="24" t="n">
        <f aca="false">[1]сырье!L215</f>
        <v>26.94</v>
      </c>
      <c r="F31" s="24" t="str">
        <f aca="false">[1]сырье!I215</f>
        <v>27,210</v>
      </c>
      <c r="G31" s="15" t="n">
        <f aca="false">IF(ISERROR(F31/E31-1),"н/д",F31/E31-1)</f>
        <v>1009.02227171492</v>
      </c>
      <c r="H31" s="15" t="n">
        <f aca="false">IF(ISERROR(F31/D31-1),"н/д",F31/D31-1)</f>
        <v>1097.50625756964</v>
      </c>
      <c r="I31" s="15" t="n">
        <f aca="false">IF(ISERROR(F31/C31-1),"н/д",F31/C31-1)</f>
        <v>856.277882797732</v>
      </c>
      <c r="J31" s="15" t="n">
        <f aca="false">IF(ISERROR(F31/B31-1),"н/д",F31/B31-1)</f>
        <v>987.376316745369</v>
      </c>
    </row>
    <row r="32" customFormat="false" ht="18.75" hidden="false" customHeight="false" outlineLevel="0" collapsed="false">
      <c r="A32" s="13" t="s">
        <v>41</v>
      </c>
      <c r="B32" s="23" t="n">
        <v>423.75</v>
      </c>
      <c r="C32" s="24" t="n">
        <v>607</v>
      </c>
      <c r="D32" s="24" t="n">
        <v>583.5</v>
      </c>
      <c r="E32" s="24" t="n">
        <f aca="false">[1]сырье!L210</f>
        <v>650.75</v>
      </c>
      <c r="F32" s="24" t="str">
        <f aca="false">[1]сырье!I210</f>
        <v>652,500</v>
      </c>
      <c r="G32" s="15" t="n">
        <f aca="false">IF(ISERROR(F32/E32-1),"н/д",F32/E32-1)</f>
        <v>1001.68920476373</v>
      </c>
      <c r="H32" s="15" t="n">
        <f aca="false">IF(ISERROR(F32/D32-1),"н/д",F32/D32-1)</f>
        <v>1117.25192802057</v>
      </c>
      <c r="I32" s="15" t="n">
        <f aca="false">IF(ISERROR(F32/C32-1),"н/д",F32/C32-1)</f>
        <v>1073.95881383855</v>
      </c>
      <c r="J32" s="15" t="n">
        <f aca="false">IF(ISERROR(F32/B32-1),"н/д",F32/B32-1)</f>
        <v>1538.82300884956</v>
      </c>
    </row>
    <row r="33" customFormat="false" ht="18.75" hidden="false" customHeight="false" outlineLevel="0" collapsed="false">
      <c r="A33" s="13" t="s">
        <v>42</v>
      </c>
      <c r="B33" s="23" t="n">
        <v>6385.58</v>
      </c>
      <c r="C33" s="24" t="n">
        <v>8698.16</v>
      </c>
      <c r="D33" s="24" t="n">
        <v>6160.44</v>
      </c>
      <c r="E33" s="24" t="n">
        <f aca="false">[1]сырье!P213</f>
        <v>6478.646165</v>
      </c>
      <c r="F33" s="24" t="n">
        <f aca="false">[1]сырье!N213</f>
        <v>6524.467631</v>
      </c>
      <c r="G33" s="15" t="n">
        <f aca="false">IF(ISERROR(F33/E33-1),"н/д",F33/E33-1)</f>
        <v>0.00707269155206292</v>
      </c>
      <c r="H33" s="15" t="n">
        <f aca="false">IF(ISERROR(F33/D33-1),"н/д",F33/D33-1)</f>
        <v>0.0590911738447253</v>
      </c>
      <c r="I33" s="15" t="n">
        <f aca="false">IF(ISERROR(F33/C33-1),"н/д",F33/C33-1)</f>
        <v>-0.249902550539424</v>
      </c>
      <c r="J33" s="15" t="n">
        <f aca="false">IF(ISERROR(F33/B33-1),"н/д",F33/B33-1)</f>
        <v>0.021750198259202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6" t="s">
        <v>13</v>
      </c>
      <c r="B35" s="27" t="n">
        <v>40179</v>
      </c>
      <c r="C35" s="27" t="n">
        <v>40544</v>
      </c>
      <c r="D35" s="27" t="n">
        <v>40817</v>
      </c>
      <c r="E35" s="8" t="n">
        <f aca="false">IF(J35=2,F35-3,F35-1)</f>
        <v>46231</v>
      </c>
      <c r="F35" s="27" t="n">
        <f aca="true">TODAY()</f>
        <v>46232</v>
      </c>
      <c r="G35" s="28"/>
      <c r="H35" s="28"/>
      <c r="I35" s="28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8.75</v>
      </c>
      <c r="C36" s="24" t="n">
        <v>7.75</v>
      </c>
      <c r="D36" s="24" t="n">
        <v>8.25</v>
      </c>
      <c r="E36" s="24" t="n">
        <v>8.25</v>
      </c>
      <c r="F36" s="24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9" t="n">
        <v>899.9</v>
      </c>
      <c r="C37" s="25" t="n">
        <v>973.8</v>
      </c>
      <c r="D37" s="25" t="n">
        <v>781.5</v>
      </c>
      <c r="E37" s="25" t="n">
        <f aca="false">'[1]ост. ср-тв на кс'!F5</f>
        <v>751</v>
      </c>
      <c r="F37" s="25" t="n">
        <f aca="false">'[1]ост. ср-тв на кс'!F4</f>
        <v>790.4</v>
      </c>
      <c r="G37" s="15" t="n">
        <f aca="false">IF(ISERROR(F37/E37-1),"н/д",F37/E37-1)</f>
        <v>0.0524633821571239</v>
      </c>
      <c r="H37" s="15" t="n">
        <f aca="false">IF(ISERROR(F37/D37-1),"н/д",F37/D37-1)</f>
        <v>0.0113883557261676</v>
      </c>
      <c r="I37" s="15" t="n">
        <f aca="false">IF(ISERROR(F37/C37-1),"н/д",F37/C37-1)</f>
        <v>-0.188334360238242</v>
      </c>
      <c r="J37" s="15" t="n">
        <f aca="false">IF(ISERROR(F37/B37-1),"н/д",F37/B37-1)</f>
        <v>-0.12168018668741</v>
      </c>
    </row>
    <row r="38" customFormat="false" ht="37.5" hidden="false" customHeight="false" outlineLevel="0" collapsed="false">
      <c r="A38" s="13" t="s">
        <v>46</v>
      </c>
      <c r="B38" s="25" t="n">
        <v>665.4</v>
      </c>
      <c r="C38" s="25" t="n">
        <v>638.7</v>
      </c>
      <c r="D38" s="25" t="n">
        <v>571.9</v>
      </c>
      <c r="E38" s="25" t="n">
        <f aca="false">'[1]ост. ср-тв на кс'!G5</f>
        <v>579.6</v>
      </c>
      <c r="F38" s="25" t="n">
        <f aca="false">'[1]ост. ср-тв на кс'!G4</f>
        <v>610</v>
      </c>
      <c r="G38" s="15" t="n">
        <f aca="false">IF(ISERROR(F38/E38-1),"н/д",F38/E38-1)</f>
        <v>0.0524499654934436</v>
      </c>
      <c r="H38" s="15" t="n">
        <f aca="false">IF(ISERROR(F38/D38-1),"н/д",F38/D38-1)</f>
        <v>0.0666200384682638</v>
      </c>
      <c r="I38" s="15" t="n">
        <f aca="false">IF(ISERROR(F38/C38-1),"н/д",F38/C38-1)</f>
        <v>-0.0449350242680445</v>
      </c>
      <c r="J38" s="15" t="n">
        <f aca="false">IF(ISERROR(F38/B38-1),"н/д",F38/B38-1)</f>
        <v>-0.0832581905620679</v>
      </c>
    </row>
    <row r="39" customFormat="false" ht="18.75" hidden="false" customHeight="false" outlineLevel="0" collapsed="false">
      <c r="A39" s="13" t="s">
        <v>47</v>
      </c>
      <c r="B39" s="25" t="n">
        <v>8.12</v>
      </c>
      <c r="C39" s="25" t="n">
        <v>7</v>
      </c>
      <c r="D39" s="24" t="n">
        <v>7.21</v>
      </c>
      <c r="E39" s="24" t="n">
        <f aca="false">'[1]mibid-mibor'!C8</f>
        <v>7.21</v>
      </c>
      <c r="F39" s="24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5" t="n">
        <v>11.04</v>
      </c>
      <c r="C40" s="25" t="n">
        <v>4.63</v>
      </c>
      <c r="D40" s="24" t="n">
        <v>4.63</v>
      </c>
      <c r="E40" s="24" t="n">
        <f aca="false">'[1]mibid-mibor'!E8</f>
        <v>4.63</v>
      </c>
      <c r="F40" s="24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4" t="n">
        <v>30.2</v>
      </c>
      <c r="C41" s="24" t="n">
        <v>30.72</v>
      </c>
      <c r="D41" s="24" t="n">
        <v>27.52</v>
      </c>
      <c r="E41" s="24" t="n">
        <v>27.67</v>
      </c>
      <c r="F41" s="24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4" t="n">
        <v>43.5</v>
      </c>
      <c r="C42" s="24" t="n">
        <v>39.79</v>
      </c>
      <c r="D42" s="24" t="n">
        <v>39.64</v>
      </c>
      <c r="E42" s="24" t="n">
        <v>39.52</v>
      </c>
      <c r="F42" s="24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30" t="s">
        <v>51</v>
      </c>
      <c r="B43" s="31" t="n">
        <v>39814</v>
      </c>
      <c r="C43" s="31" t="n">
        <v>40179</v>
      </c>
      <c r="D43" s="32" t="n">
        <f aca="false">'[1]ЗВР-cbr'!D5</f>
        <v>40816</v>
      </c>
      <c r="E43" s="31" t="n">
        <f aca="false">'[1]ЗВР-cbr'!D4</f>
        <v>40823</v>
      </c>
      <c r="F43" s="31" t="n">
        <f aca="false">'[1]ЗВР-cbr'!D3</f>
        <v>40830</v>
      </c>
      <c r="G43" s="33"/>
      <c r="H43" s="33"/>
      <c r="I43" s="33"/>
      <c r="J43" s="33"/>
    </row>
    <row r="44" customFormat="false" ht="37.5" hidden="false" customHeight="false" outlineLevel="0" collapsed="false">
      <c r="A44" s="13" t="s">
        <v>52</v>
      </c>
      <c r="B44" s="25" t="n">
        <v>426</v>
      </c>
      <c r="C44" s="25" t="n">
        <v>437.7</v>
      </c>
      <c r="D44" s="25" t="n">
        <f aca="false">'[1]ЗВР-cbr'!L5</f>
        <v>516.8</v>
      </c>
      <c r="E44" s="25" t="n">
        <f aca="false">'[1]ЗВР-cbr'!L4</f>
        <v>510.4</v>
      </c>
      <c r="F44" s="25" t="n">
        <f aca="false">'[1]ЗВР-cbr'!L3</f>
        <v>517.7</v>
      </c>
      <c r="G44" s="15" t="n">
        <f aca="false">IF(ISERROR(F44/E44-1),"н/д",F44/E44-1)</f>
        <v>0.0143025078369907</v>
      </c>
      <c r="H44" s="15" t="n">
        <f aca="false">IF(ISERROR(F44/D44-1),"н/д",F44/D44-1)</f>
        <v>0.00174148606811153</v>
      </c>
      <c r="I44" s="15" t="n">
        <f aca="false">IF(ISERROR(F44/C44-1),"н/д",F44/C44-1)</f>
        <v>0.182773589216358</v>
      </c>
      <c r="J44" s="15" t="n">
        <f aca="false">IF(ISERROR(F44/B44-1),"н/д",F44/B44-1)</f>
        <v>0.215258215962441</v>
      </c>
    </row>
    <row r="45" customFormat="false" ht="18.75" hidden="false" customHeight="false" outlineLevel="0" collapsed="false">
      <c r="A45" s="34"/>
      <c r="B45" s="31" t="n">
        <v>39814</v>
      </c>
      <c r="C45" s="31" t="n">
        <v>40179</v>
      </c>
      <c r="D45" s="31" t="n">
        <v>40819</v>
      </c>
      <c r="E45" s="31" t="n">
        <v>40826</v>
      </c>
      <c r="F45" s="31" t="n">
        <v>40833</v>
      </c>
      <c r="G45" s="33"/>
      <c r="H45" s="33"/>
      <c r="I45" s="33"/>
      <c r="J45" s="33"/>
    </row>
    <row r="46" customFormat="false" ht="18.75" hidden="false" customHeight="false" outlineLevel="0" collapsed="false">
      <c r="A46" s="13" t="s">
        <v>53</v>
      </c>
      <c r="B46" s="25" t="n">
        <v>13.3</v>
      </c>
      <c r="C46" s="25" t="n">
        <v>8.8</v>
      </c>
      <c r="D46" s="35" t="n">
        <v>4.7</v>
      </c>
      <c r="E46" s="35" t="n">
        <v>4.7</v>
      </c>
      <c r="F46" s="35" t="n">
        <v>4.8</v>
      </c>
      <c r="G46" s="15" t="n">
        <f aca="false">IF(ISERROR(F46/E46-1),"н/д",F46/E46-1)</f>
        <v>0.0212765957446808</v>
      </c>
      <c r="H46" s="15" t="n">
        <f aca="false">IF(ISERROR(F46/D46-1),"н/д",F46/D46-1)</f>
        <v>0.0212765957446808</v>
      </c>
      <c r="I46" s="15"/>
      <c r="J46" s="15"/>
    </row>
    <row r="47" customFormat="false" ht="18.75" hidden="false" customHeight="false" outlineLevel="0" collapsed="false">
      <c r="A47" s="30" t="s">
        <v>54</v>
      </c>
      <c r="B47" s="31" t="n">
        <v>39814</v>
      </c>
      <c r="C47" s="31" t="n">
        <v>40179</v>
      </c>
      <c r="D47" s="31" t="str">
        <f aca="false">[1]M2!B5</f>
        <v>Июн ' 2011</v>
      </c>
      <c r="E47" s="31" t="str">
        <f aca="false">[1]M2!B4</f>
        <v>Июл ' 2011</v>
      </c>
      <c r="F47" s="31" t="str">
        <f aca="false">[1]M2!B3</f>
        <v>Авг ' 2011</v>
      </c>
      <c r="G47" s="36"/>
      <c r="H47" s="33"/>
      <c r="I47" s="37"/>
      <c r="J47" s="37"/>
    </row>
    <row r="48" customFormat="false" ht="18.75" hidden="false" customHeight="false" outlineLevel="0" collapsed="false">
      <c r="A48" s="13" t="s">
        <v>55</v>
      </c>
      <c r="B48" s="25" t="n">
        <v>13493.2</v>
      </c>
      <c r="C48" s="25" t="n">
        <v>15697.7</v>
      </c>
      <c r="D48" s="25" t="n">
        <f aca="false">[1]M2!I5</f>
        <v>20742.6</v>
      </c>
      <c r="E48" s="25" t="n">
        <f aca="false">[1]M2!I4</f>
        <v>20847.5</v>
      </c>
      <c r="F48" s="25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5" t="n">
        <v>102.1</v>
      </c>
      <c r="C49" s="25" t="n">
        <v>90.7</v>
      </c>
      <c r="D49" s="25" t="n">
        <f aca="false">'[1]ПромПр-во'!L68</f>
        <v>104.1</v>
      </c>
      <c r="E49" s="25" t="n">
        <f aca="false">'[1]ПромПр-во'!L67</f>
        <v>105.7</v>
      </c>
      <c r="F49" s="25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30" t="s">
        <v>57</v>
      </c>
      <c r="B50" s="31" t="n">
        <v>39814</v>
      </c>
      <c r="C50" s="31" t="n">
        <v>40179</v>
      </c>
      <c r="D50" s="31" t="n">
        <v>40756</v>
      </c>
      <c r="E50" s="31" t="n">
        <v>40787</v>
      </c>
      <c r="F50" s="31" t="n">
        <v>40817</v>
      </c>
      <c r="G50" s="31"/>
      <c r="H50" s="33"/>
      <c r="I50" s="33"/>
      <c r="J50" s="33"/>
    </row>
    <row r="51" customFormat="false" ht="18.75" hidden="false" customHeight="false" outlineLevel="0" collapsed="false">
      <c r="A51" s="13" t="s">
        <v>58</v>
      </c>
      <c r="B51" s="25" t="n">
        <v>40.6</v>
      </c>
      <c r="C51" s="25" t="n">
        <v>37.641</v>
      </c>
      <c r="D51" s="25" t="n">
        <v>36.8452</v>
      </c>
      <c r="E51" s="25" t="n">
        <v>36.7778</v>
      </c>
      <c r="F51" s="25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5" t="n">
        <v>1421.439</v>
      </c>
      <c r="C52" s="25" t="n">
        <v>2094.731</v>
      </c>
      <c r="D52" s="25" t="n">
        <v>3689.183</v>
      </c>
      <c r="E52" s="25" t="n">
        <v>3697.162</v>
      </c>
      <c r="F52" s="25" t="n">
        <v>3995.038</v>
      </c>
      <c r="G52" s="15" t="n">
        <f aca="false">IF(ISERROR(F52/E52-1),"н/д",F52/E52-1)</f>
        <v>0.0805688254937167</v>
      </c>
      <c r="H52" s="15" t="n">
        <f aca="false">IF(ISERROR(F52/D52-1),"н/д",F52/D52-1)</f>
        <v>0.082905890003288</v>
      </c>
      <c r="I52" s="15" t="n">
        <f aca="false">IF(ISERROR(F52/C52-1),"н/д",F52/C52-1)</f>
        <v>0.907184263755107</v>
      </c>
      <c r="J52" s="15" t="n">
        <f aca="false">IF(ISERROR(F52/B52-1),"н/д",F52/B52-1)</f>
        <v>1.81055887730673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8" t="s">
        <v>61</v>
      </c>
      <c r="C54" s="38" t="s">
        <v>62</v>
      </c>
      <c r="D54" s="38" t="n">
        <v>40544</v>
      </c>
      <c r="E54" s="38" t="str">
        <f aca="false">'[1]Дох-Расх фед.б.'!A5</f>
        <v>янв.-авг. 11</v>
      </c>
      <c r="F54" s="38" t="str">
        <f aca="false">'[1]Дох-Расх фед.б.'!A4</f>
        <v>янв.-сент. 11</v>
      </c>
      <c r="G54" s="39" t="s">
        <v>63</v>
      </c>
      <c r="H54" s="5" t="s">
        <v>64</v>
      </c>
      <c r="I54" s="5" t="s">
        <v>65</v>
      </c>
      <c r="J54" s="40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5" t="n">
        <v>8298.859</v>
      </c>
      <c r="D55" s="25" t="n">
        <v>799.65</v>
      </c>
      <c r="E55" s="25" t="n">
        <f aca="false">'[1]Дох-Расх фед.б.'!J5</f>
        <v>986.3</v>
      </c>
      <c r="F55" s="25" t="n">
        <f aca="false">'[1]Дох-Расх фед.б.'!J4</f>
        <v>990.6</v>
      </c>
      <c r="G55" s="15" t="n">
        <f aca="false">IF(ISERROR(F55/E55-1),"н/д",F55/E55-1)</f>
        <v>0.00435972827740039</v>
      </c>
      <c r="H55" s="15"/>
      <c r="I55" s="15" t="n">
        <f aca="false">IF(ISERROR(C55/B55-1),"н/д",C55/B55-1)</f>
        <v>0.131249530569133</v>
      </c>
      <c r="J55" s="40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5" t="n">
        <v>10094</v>
      </c>
      <c r="D56" s="25" t="n">
        <v>1505.24</v>
      </c>
      <c r="E56" s="25" t="n">
        <f aca="false">'[1]Дох-Расх фед.б.'!J29</f>
        <v>950</v>
      </c>
      <c r="F56" s="25" t="n">
        <f aca="false">'[1]Дох-Расх фед.б.'!J28</f>
        <v>662</v>
      </c>
      <c r="G56" s="15" t="n">
        <f aca="false">IF(ISERROR(F56/E56-1),"н/д",F56/E56-1)</f>
        <v>-0.303157894736842</v>
      </c>
      <c r="H56" s="15"/>
      <c r="I56" s="15" t="n">
        <f aca="false">IF(ISERROR(C56/B56-1),"н/д",C56/B56-1)</f>
        <v>0.0446951294168616</v>
      </c>
      <c r="J56" s="40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6.3</v>
      </c>
      <c r="F57" s="25" t="n">
        <f aca="false">F55-F56</f>
        <v>328.6</v>
      </c>
      <c r="G57" s="15"/>
      <c r="H57" s="15"/>
      <c r="I57" s="15"/>
      <c r="J57" s="40"/>
    </row>
    <row r="58" customFormat="false" ht="18.75" hidden="false" customHeight="false" outlineLevel="0" collapsed="false">
      <c r="A58" s="5" t="s">
        <v>2</v>
      </c>
      <c r="B58" s="38" t="s">
        <v>69</v>
      </c>
      <c r="C58" s="38" t="s">
        <v>61</v>
      </c>
      <c r="D58" s="38" t="n">
        <v>40664</v>
      </c>
      <c r="E58" s="38" t="n">
        <v>40695</v>
      </c>
      <c r="F58" s="38" t="n">
        <v>40725</v>
      </c>
      <c r="G58" s="39" t="s">
        <v>63</v>
      </c>
      <c r="H58" s="5" t="s">
        <v>64</v>
      </c>
      <c r="I58" s="41"/>
      <c r="J58" s="42"/>
    </row>
    <row r="59" customFormat="false" ht="18.75" hidden="false" customHeight="false" outlineLevel="0" collapsed="false">
      <c r="A59" s="13" t="s">
        <v>70</v>
      </c>
      <c r="B59" s="43" t="n">
        <v>471.6</v>
      </c>
      <c r="C59" s="43" t="n">
        <v>304.1</v>
      </c>
      <c r="D59" s="43" t="n">
        <v>44.862</v>
      </c>
      <c r="E59" s="43" t="n">
        <v>42.636</v>
      </c>
      <c r="F59" s="43" t="n">
        <v>44.6</v>
      </c>
      <c r="G59" s="15" t="n">
        <f aca="false">IF(ISERROR(F59/E59-1),"н/д",F59/E59-1)</f>
        <v>0.0460643587578571</v>
      </c>
      <c r="H59" s="15" t="n">
        <f aca="false">IF(ISERROR(F59/D59-1),"н/д",F59/D59-1)</f>
        <v>-0.00584013196023359</v>
      </c>
      <c r="I59" s="41"/>
      <c r="J59" s="42"/>
    </row>
    <row r="60" customFormat="false" ht="18.75" hidden="false" customHeight="false" outlineLevel="0" collapsed="false">
      <c r="A60" s="13" t="s">
        <v>71</v>
      </c>
      <c r="B60" s="43" t="n">
        <v>291.9</v>
      </c>
      <c r="C60" s="43" t="n">
        <v>191.9</v>
      </c>
      <c r="D60" s="43" t="n">
        <v>27.482</v>
      </c>
      <c r="E60" s="43" t="n">
        <v>27.473</v>
      </c>
      <c r="F60" s="43" t="n">
        <v>29.9</v>
      </c>
      <c r="G60" s="15" t="n">
        <f aca="false">IF(ISERROR(F60/E60-1),"н/д",F60/E60-1)</f>
        <v>0.0883412805299748</v>
      </c>
      <c r="H60" s="15" t="n">
        <f aca="false">IF(ISERROR(F60/D60-1),"н/д",F60/D60-1)</f>
        <v>0.0879848628192999</v>
      </c>
      <c r="I60" s="41"/>
      <c r="J60" s="42"/>
    </row>
    <row r="61" customFormat="false" ht="37.5" hidden="false" customHeight="false" outlineLevel="0" collapsed="false">
      <c r="A61" s="13" t="s">
        <v>72</v>
      </c>
      <c r="B61" s="43" t="n">
        <f aca="false">B59-B60</f>
        <v>179.7</v>
      </c>
      <c r="C61" s="43" t="n">
        <f aca="false">C59-C60</f>
        <v>112.2</v>
      </c>
      <c r="D61" s="43" t="n">
        <f aca="false">D59-D60</f>
        <v>17.38</v>
      </c>
      <c r="E61" s="43" t="n">
        <f aca="false">E59-E60</f>
        <v>15.163</v>
      </c>
      <c r="F61" s="43" t="n">
        <f aca="false">F59-F60</f>
        <v>14.7</v>
      </c>
      <c r="G61" s="15" t="n">
        <f aca="false">IF(ISERROR(F61/E61-1),"н/д",F61/E61-1)</f>
        <v>-0.0305348545802282</v>
      </c>
      <c r="H61" s="15" t="n">
        <f aca="false">IF(ISERROR(F61/D61-1),"н/д",F61/D61-1)</f>
        <v>-0.154200230149597</v>
      </c>
      <c r="I61" s="33"/>
      <c r="J61" s="42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9:07:04Z</dcterms:created>
  <dc:creator>Admin</dc:creator>
  <dc:description/>
  <dc:language>en-US</dc:language>
  <cp:lastModifiedBy>Admin</cp:lastModifiedBy>
  <cp:lastPrinted>2011-10-26T09:07:36Z</cp:lastPrinted>
  <dcterms:modified xsi:type="dcterms:W3CDTF">2011-10-26T09:08:02Z</dcterms:modified>
  <cp:revision>0</cp:revision>
  <dc:subject/>
  <dc:title/>
</cp:coreProperties>
</file>