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1">
          <cell r="K21" t="str">
            <v>1200,86 </v>
          </cell>
        </row>
        <row r="21">
          <cell r="S21">
            <v>1200.8794</v>
          </cell>
        </row>
        <row r="191">
          <cell r="K191" t="str">
            <v>8741,91</v>
          </cell>
        </row>
        <row r="191">
          <cell r="S191">
            <v>8879.6</v>
          </cell>
        </row>
        <row r="218">
          <cell r="K218" t="str">
            <v>1010,46</v>
          </cell>
        </row>
        <row r="218">
          <cell r="S218">
            <v>1040.81</v>
          </cell>
        </row>
        <row r="227">
          <cell r="K227" t="str">
            <v>7359,48</v>
          </cell>
        </row>
        <row r="227">
          <cell r="S227">
            <v>7461.12</v>
          </cell>
        </row>
        <row r="264">
          <cell r="K264" t="str">
            <v>3610,65</v>
          </cell>
        </row>
        <row r="264">
          <cell r="S264">
            <v>3729.02</v>
          </cell>
        </row>
        <row r="286">
          <cell r="K286" t="str">
            <v>404,32</v>
          </cell>
        </row>
        <row r="286">
          <cell r="S286">
            <v>410.84</v>
          </cell>
        </row>
      </sheetData>
      <sheetData sheetId="2">
        <row r="5">
          <cell r="K5" t="str">
            <v>5807,20 </v>
          </cell>
        </row>
        <row r="5">
          <cell r="Q5">
            <v>5807.2089</v>
          </cell>
        </row>
        <row r="13">
          <cell r="K13" t="str">
            <v>3106,96</v>
          </cell>
        </row>
        <row r="13">
          <cell r="Q13">
            <v>3166.06</v>
          </cell>
        </row>
      </sheetData>
      <sheetData sheetId="3">
        <row r="11">
          <cell r="K11" t="str">
            <v>5380,00</v>
          </cell>
        </row>
        <row r="11">
          <cell r="Q11">
            <v>5436.7</v>
          </cell>
        </row>
      </sheetData>
      <sheetData sheetId="4">
        <row r="65">
          <cell r="B65">
            <v>16725.28429</v>
          </cell>
        </row>
        <row r="65">
          <cell r="I65">
            <v>17025.09</v>
          </cell>
        </row>
        <row r="66">
          <cell r="B66">
            <v>53911.33</v>
          </cell>
        </row>
        <row r="66">
          <cell r="I66">
            <v>55030.45</v>
          </cell>
        </row>
        <row r="68">
          <cell r="B68">
            <v>11397</v>
          </cell>
        </row>
        <row r="68">
          <cell r="I68">
            <v>11644.49</v>
          </cell>
        </row>
        <row r="71">
          <cell r="B71">
            <v>1389.51</v>
          </cell>
        </row>
        <row r="71">
          <cell r="I71">
            <v>1403.05</v>
          </cell>
        </row>
        <row r="74">
          <cell r="B74">
            <v>2614.92</v>
          </cell>
        </row>
        <row r="74">
          <cell r="I74">
            <v>2667.85</v>
          </cell>
        </row>
        <row r="75">
          <cell r="B75">
            <v>1402.93</v>
          </cell>
        </row>
        <row r="75">
          <cell r="I75">
            <v>1427.31</v>
          </cell>
        </row>
        <row r="77">
          <cell r="B77">
            <v>2383.063</v>
          </cell>
        </row>
        <row r="77">
          <cell r="I77">
            <v>2440.402</v>
          </cell>
        </row>
        <row r="79">
          <cell r="B79">
            <v>109.321</v>
          </cell>
        </row>
        <row r="79">
          <cell r="I79">
            <v>110.16</v>
          </cell>
        </row>
        <row r="81">
          <cell r="B81">
            <v>1661.57</v>
          </cell>
        </row>
        <row r="81">
          <cell r="I81">
            <v>1676.6</v>
          </cell>
        </row>
        <row r="82">
          <cell r="B82">
            <v>7245.88</v>
          </cell>
        </row>
        <row r="82">
          <cell r="I82">
            <v>7447.25</v>
          </cell>
        </row>
        <row r="83">
          <cell r="B83">
            <v>18600</v>
          </cell>
        </row>
        <row r="83">
          <cell r="I83">
            <v>18975</v>
          </cell>
        </row>
      </sheetData>
      <sheetData sheetId="5">
        <row r="3">
          <cell r="D3">
            <v>40823</v>
          </cell>
        </row>
        <row r="3">
          <cell r="L3">
            <v>510.4</v>
          </cell>
        </row>
        <row r="4">
          <cell r="D4">
            <v>40816</v>
          </cell>
        </row>
        <row r="4">
          <cell r="L4">
            <v>516.8</v>
          </cell>
        </row>
        <row r="5">
          <cell r="D5">
            <v>40809</v>
          </cell>
        </row>
        <row r="5">
          <cell r="L5">
            <v>526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4">
          <cell r="D34">
            <v>27.5204</v>
          </cell>
        </row>
        <row r="36">
          <cell r="D36">
            <v>39.6431</v>
          </cell>
        </row>
      </sheetData>
      <sheetData sheetId="8">
        <row r="202">
          <cell r="I202" t="str">
            <v>85,950</v>
          </cell>
        </row>
        <row r="202">
          <cell r="L202">
            <v>86.38</v>
          </cell>
        </row>
        <row r="209">
          <cell r="I209" t="str">
            <v>634,750</v>
          </cell>
        </row>
        <row r="209">
          <cell r="L209">
            <v>640.5</v>
          </cell>
        </row>
        <row r="210">
          <cell r="I210" t="str">
            <v>100,030</v>
          </cell>
        </row>
        <row r="210">
          <cell r="L210">
            <v>100.36</v>
          </cell>
        </row>
        <row r="212">
          <cell r="N212">
            <v>6302.997212</v>
          </cell>
        </row>
        <row r="212">
          <cell r="P212">
            <v>6356.455589</v>
          </cell>
        </row>
        <row r="214">
          <cell r="I214" t="str">
            <v>27,520</v>
          </cell>
        </row>
        <row r="214">
          <cell r="L214">
            <v>27.79</v>
          </cell>
        </row>
      </sheetData>
      <sheetData sheetId="9">
        <row r="3">
          <cell r="B3" t="str">
            <v>Авг ' 2011</v>
          </cell>
        </row>
        <row r="3">
          <cell r="I3">
            <v>21080</v>
          </cell>
        </row>
        <row r="4">
          <cell r="B4" t="str">
            <v>Июл ' 2011</v>
          </cell>
        </row>
        <row r="4">
          <cell r="I4">
            <v>20847.5</v>
          </cell>
        </row>
        <row r="5">
          <cell r="B5" t="str">
            <v>Июн ' 2011</v>
          </cell>
        </row>
        <row r="5">
          <cell r="I5">
            <v>20742.6</v>
          </cell>
        </row>
      </sheetData>
      <sheetData sheetId="10">
        <row r="4">
          <cell r="A4" t="str">
            <v>янв.-сент. 11</v>
          </cell>
        </row>
        <row r="4">
          <cell r="J4">
            <v>990.6</v>
          </cell>
        </row>
        <row r="5">
          <cell r="A5" t="str">
            <v>янв.-авг. 11</v>
          </cell>
        </row>
        <row r="5">
          <cell r="J5">
            <v>986.3</v>
          </cell>
        </row>
        <row r="28">
          <cell r="J28">
            <v>662</v>
          </cell>
        </row>
        <row r="29">
          <cell r="J29">
            <v>950</v>
          </cell>
        </row>
      </sheetData>
      <sheetData sheetId="11">
        <row r="66">
          <cell r="L66">
            <v>105.2</v>
          </cell>
        </row>
        <row r="67">
          <cell r="L67">
            <v>105.7</v>
          </cell>
        </row>
        <row r="68">
          <cell r="L68">
            <v>104.1</v>
          </cell>
        </row>
      </sheetData>
      <sheetData sheetId="12">
        <row r="4">
          <cell r="F4">
            <v>856.9</v>
          </cell>
          <cell r="G4">
            <v>680.1</v>
          </cell>
        </row>
        <row r="5">
          <cell r="F5">
            <v>812</v>
          </cell>
          <cell r="G5">
            <v>633.9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835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817</v>
      </c>
      <c r="E4" s="8" t="n">
        <f aca="false">IF(J4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308</v>
      </c>
      <c r="E6" s="14" t="n">
        <f aca="false">'[1]инд-обновл'!I75</f>
        <v>1427.31</v>
      </c>
      <c r="F6" s="14" t="n">
        <f aca="false">'[1]инд-обновл'!B75</f>
        <v>1402.93</v>
      </c>
      <c r="G6" s="15" t="n">
        <f aca="false">IF(ISERROR(F6/E6-1),"н/д",F6/E6-1)</f>
        <v>-0.0170810825959321</v>
      </c>
      <c r="H6" s="15" t="n">
        <f aca="false">IF(ISERROR(F6/D6-1),"н/д",F6/D6-1)</f>
        <v>0.0725764525993884</v>
      </c>
      <c r="I6" s="15" t="n">
        <f aca="false">IF(ISERROR(F6/C6-1),"н/д",F6/C6-1)</f>
        <v>-0.20738418079096</v>
      </c>
      <c r="J6" s="15" t="n">
        <f aca="false">IF(ISERROR(F6/B6-1),"н/д",F6/B6-1)</f>
        <v>-0.0289125770056067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348</v>
      </c>
      <c r="E7" s="16" t="n">
        <f aca="false">'[1]инд-обновл'!I71</f>
        <v>1403.05</v>
      </c>
      <c r="F7" s="14" t="n">
        <f aca="false">'[1]инд-обновл'!B71</f>
        <v>1389.51</v>
      </c>
      <c r="G7" s="15" t="n">
        <f aca="false">IF(ISERROR(F7/E7-1),"н/д",F7/E7-1)</f>
        <v>-0.0096504044759631</v>
      </c>
      <c r="H7" s="15" t="n">
        <f aca="false">IF(ISERROR(F7/D7-1),"н/д",F7/D7-1)</f>
        <v>0.030793768545994</v>
      </c>
      <c r="I7" s="15" t="n">
        <f aca="false">IF(ISERROR(F7/C7-1),"н/д",F7/C7-1)</f>
        <v>-0.166960431654676</v>
      </c>
      <c r="J7" s="15" t="n">
        <f aca="false">IF(ISERROR(F7/B7-1),"н/д",F7/B7-1)</f>
        <v>0.0142408759124089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0913</v>
      </c>
      <c r="E9" s="19" t="n">
        <f aca="false">'[1]инд-обновл'!I68</f>
        <v>11644.49</v>
      </c>
      <c r="F9" s="14" t="n">
        <f aca="false">'[1]инд-обновл'!B68</f>
        <v>11397</v>
      </c>
      <c r="G9" s="15" t="n">
        <f aca="false">IF(ISERROR(F9/E9-1),"н/д",F9/E9-1)</f>
        <v>-0.0212538290642184</v>
      </c>
      <c r="H9" s="15" t="n">
        <f aca="false">IF(ISERROR(F9/D9-1),"н/д",F9/D9-1)</f>
        <v>0.0443507743058738</v>
      </c>
      <c r="I9" s="15" t="n">
        <f aca="false">IF(ISERROR(F9/C9-1),"н/д",F9/C9-1)</f>
        <v>-0.0238115631691649</v>
      </c>
      <c r="J9" s="15" t="n">
        <f aca="false">IF(ISERROR(F9/B9-1),"н/д",F9/B9-1)</f>
        <v>0.0733659822942174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415</v>
      </c>
      <c r="E10" s="14" t="n">
        <f aca="false">'[1]инд-обновл'!I74</f>
        <v>2667.85</v>
      </c>
      <c r="F10" s="14" t="n">
        <f aca="false">'[1]инд-обновл'!B74</f>
        <v>2614.92</v>
      </c>
      <c r="G10" s="15" t="n">
        <f aca="false">IF(ISERROR(F10/E10-1),"н/д",F10/E10-1)</f>
        <v>-0.0198399460239518</v>
      </c>
      <c r="H10" s="15" t="n">
        <f aca="false">IF(ISERROR(F10/D10-1),"н/д",F10/D10-1)</f>
        <v>0.0827826086956522</v>
      </c>
      <c r="I10" s="15" t="n">
        <f aca="false">IF(ISERROR(F10/C10-1),"н/д",F10/C10-1)</f>
        <v>-0.0325860155382908</v>
      </c>
      <c r="J10" s="15" t="n">
        <f aca="false">IF(ISERROR(F10/B10-1),"н/д",F10/B10-1)</f>
        <v>0.128580060422961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131.42</v>
      </c>
      <c r="E11" s="14" t="n">
        <f aca="false">'[1]азия-индексы'!S21</f>
        <v>1200.8794</v>
      </c>
      <c r="F11" s="14" t="str">
        <f aca="false">'[1]азия-индексы'!K21</f>
        <v>1200,86 </v>
      </c>
      <c r="G11" s="15" t="str">
        <f aca="false">IF(ISERROR(F11/E11-1),"н/д",F11/E11-1)</f>
        <v>н/д</v>
      </c>
      <c r="H11" s="15" t="str">
        <f aca="false">IF(ISERROR(F11/D11-1),"н/д",F11/D11-1)</f>
        <v>н/д</v>
      </c>
      <c r="I11" s="15" t="str">
        <f aca="false">IF(ISERROR(F11/C11-1),"н/д",F11/C11-1)</f>
        <v>н/д</v>
      </c>
      <c r="J11" s="15" t="str">
        <f aca="false">IF(ISERROR(F11/B11-1),"н/д",F11/B11-1)</f>
        <v>н/д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2922.65</v>
      </c>
      <c r="E12" s="14" t="n">
        <f aca="false">'[1]евр-индексы'!Q13</f>
        <v>3166.06</v>
      </c>
      <c r="F12" s="14" t="str">
        <f aca="false">'[1]евр-индексы'!K13</f>
        <v>3106,96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5354</v>
      </c>
      <c r="E13" s="20" t="str">
        <f aca="false">'[1]евр-индексы'!K5</f>
        <v>5807,20 </v>
      </c>
      <c r="F13" s="20" t="n">
        <f aca="false">'[1]евр-индексы'!Q5</f>
        <v>5807.2089</v>
      </c>
      <c r="G13" s="15" t="str">
        <f aca="false">IF(ISERROR(F13/E13-1),"н/д",F13/E13-1)</f>
        <v>н/д</v>
      </c>
      <c r="H13" s="15" t="n">
        <f aca="false">IF(ISERROR(F13/D13-1),"н/д",F13/D13-1)</f>
        <v>0.084648655211057</v>
      </c>
      <c r="I13" s="15" t="n">
        <f aca="false">IF(ISERROR(F13/C13-1),"н/д",F13/C13-1)</f>
        <v>-0.178612602545969</v>
      </c>
      <c r="J13" s="15" t="n">
        <f aca="false">IF(ISERROR(F13/B13-1),"н/д",F13/B13-1)</f>
        <v>-0.0459653523903402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033.24</v>
      </c>
      <c r="E14" s="14" t="n">
        <f aca="false">'[1]СевАм-индексы'!Q11</f>
        <v>5436.7</v>
      </c>
      <c r="F14" s="14" t="str">
        <f aca="false">'[1]СевАм-индексы'!K11</f>
        <v>5380,00</v>
      </c>
      <c r="G14" s="15" t="str">
        <f aca="false">IF(ISERROR(F14/E14-1),"н/д",F14/E14-1)</f>
        <v>н/д</v>
      </c>
      <c r="H14" s="15" t="str">
        <f aca="false">IF(ISERROR(F14/D14-1),"н/д",F14/D14-1)</f>
        <v>н/д</v>
      </c>
      <c r="I14" s="15" t="str">
        <f aca="false">IF(ISERROR(F14/C14-1),"н/д",F14/C14-1)</f>
        <v>н/д</v>
      </c>
      <c r="J14" s="15" t="str">
        <f aca="false">IF(ISERROR(F14/B14-1),"н/д",F14/B14-1)</f>
        <v>н/д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8545.48</v>
      </c>
      <c r="E15" s="14" t="n">
        <f aca="false">'[1]азия-индексы'!S191</f>
        <v>8879.6</v>
      </c>
      <c r="F15" s="14" t="str">
        <f aca="false">'[1]азия-индексы'!K191</f>
        <v>8741,91</v>
      </c>
      <c r="G15" s="15" t="str">
        <f aca="false">IF(ISERROR(F15/E15-1),"н/д",F15/E15-1)</f>
        <v>н/д</v>
      </c>
      <c r="H15" s="15" t="str">
        <f aca="false">IF(ISERROR(F15/D15-1),"н/д",F15/D15-1)</f>
        <v>н/д</v>
      </c>
      <c r="I15" s="15" t="str">
        <f aca="false">IF(ISERROR(F15/C15-1),"н/д",F15/C15-1)</f>
        <v>н/д</v>
      </c>
      <c r="J15" s="15" t="str">
        <f aca="false">IF(ISERROR(F15/B15-1),"н/д",F15/B15-1)</f>
        <v>н/д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7013.97</v>
      </c>
      <c r="E17" s="14" t="n">
        <f aca="false">'[1]азия-индексы'!S227</f>
        <v>7461.12</v>
      </c>
      <c r="F17" s="14" t="str">
        <f aca="false">'[1]азия-индексы'!K227</f>
        <v>7359,48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22.12</v>
      </c>
      <c r="E18" s="14" t="n">
        <f aca="false">'[1]азия-индексы'!S286</f>
        <v>410.84</v>
      </c>
      <c r="F18" s="14" t="str">
        <f aca="false">'[1]азия-индексы'!K286</f>
        <v>404,32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6178</v>
      </c>
      <c r="E19" s="14" t="n">
        <f aca="false">'[1]инд-обновл'!I65</f>
        <v>17025.09</v>
      </c>
      <c r="F19" s="14" t="n">
        <f aca="false">'[1]инд-обновл'!B65</f>
        <v>16725.28429</v>
      </c>
      <c r="G19" s="15" t="n">
        <f aca="false">IF(ISERROR(F19/E19-1),"н/д",F19/E19-1)</f>
        <v>-0.0176096402427242</v>
      </c>
      <c r="H19" s="15" t="n">
        <f aca="false">IF(ISERROR(F19/D19-1),"н/д",F19/D19-1)</f>
        <v>0.0338289213747063</v>
      </c>
      <c r="I19" s="15" t="n">
        <f aca="false">IF(ISERROR(F19/C19-1),"н/д",F19/C19-1)</f>
        <v>-0.126906063997611</v>
      </c>
      <c r="J19" s="15" t="n">
        <f aca="false">IF(ISERROR(F19/B19-1),"н/д",F19/B19-1)</f>
        <v>-0.0476977572168764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341.19</v>
      </c>
      <c r="E20" s="14" t="n">
        <f aca="false">'[1]азия-индексы'!S264</f>
        <v>3729.02</v>
      </c>
      <c r="F20" s="14" t="str">
        <f aca="false">'[1]азия-индексы'!K264</f>
        <v>3610,65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004.52</v>
      </c>
      <c r="E21" s="14" t="n">
        <f aca="false">'[1]азия-индексы'!S218</f>
        <v>1040.81</v>
      </c>
      <c r="F21" s="14" t="str">
        <f aca="false">'[1]азия-индексы'!K218</f>
        <v>1010,46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52324</v>
      </c>
      <c r="E22" s="14" t="n">
        <f aca="false">'[1]инд-обновл'!I66</f>
        <v>55030.45</v>
      </c>
      <c r="F22" s="14" t="n">
        <f aca="false">'[1]инд-обновл'!B66</f>
        <v>53911.33</v>
      </c>
      <c r="G22" s="15" t="n">
        <f aca="false">IF(ISERROR(F22/E22-1),"н/д",F22/E22-1)</f>
        <v>-0.0203363774055999</v>
      </c>
      <c r="H22" s="15" t="n">
        <f aca="false">IF(ISERROR(F22/D22-1),"н/д",F22/D22-1)</f>
        <v>0.0303365568381622</v>
      </c>
      <c r="I22" s="15" t="n">
        <f aca="false">IF(ISERROR(F22/C22-1),"н/д",F22/C22-1)</f>
        <v>-0.231233344513044</v>
      </c>
      <c r="J22" s="15" t="n">
        <f aca="false">IF(ISERROR(F22/B22-1),"н/д",F22/B22-1)</f>
        <v>-0.232720919972105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01.62</v>
      </c>
      <c r="E24" s="23" t="n">
        <f aca="false">'[1]инд-обновл'!I79</f>
        <v>110.16</v>
      </c>
      <c r="F24" s="23" t="n">
        <f aca="false">'[1]инд-обновл'!B79</f>
        <v>109.321</v>
      </c>
      <c r="G24" s="15" t="n">
        <f aca="false">IF(ISERROR(F24/E24-1),"н/д",F24/E24-1)</f>
        <v>-0.0076161946259985</v>
      </c>
      <c r="H24" s="15" t="n">
        <f aca="false">IF(ISERROR(F24/D24-1),"н/д",F24/D24-1)</f>
        <v>0.0757823263137176</v>
      </c>
      <c r="I24" s="15" t="n">
        <f aca="false">IF(ISERROR(F24/C24-1),"н/д",F24/C24-1)</f>
        <v>0.142330198537095</v>
      </c>
      <c r="J24" s="15" t="n">
        <f aca="false">IF(ISERROR(F24/B24-1),"н/д",F24/B24-1)</f>
        <v>0.331072689638378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78.07</v>
      </c>
      <c r="E25" s="23" t="n">
        <f aca="false">[1]сырье!L202</f>
        <v>86.38</v>
      </c>
      <c r="F25" s="23" t="str">
        <f aca="false">[1]сырье!I202</f>
        <v>85,950</v>
      </c>
      <c r="G25" s="15" t="n">
        <f aca="false">IF(ISERROR(F25/E25-1),"н/д",F25/E25-1)</f>
        <v>994.021995832369</v>
      </c>
      <c r="H25" s="15" t="n">
        <f aca="false">IF(ISERROR(F25/D25-1),"н/д",F25/D25-1)</f>
        <v>1099.93505828103</v>
      </c>
      <c r="I25" s="15" t="n">
        <f aca="false">IF(ISERROR(F25/C25-1),"н/д",F25/C25-1)</f>
        <v>962.025210084034</v>
      </c>
      <c r="J25" s="15" t="n">
        <f aca="false">IF(ISERROR(F25/B25-1),"н/д",F25/B25-1)</f>
        <v>1027.47911930118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657.3</v>
      </c>
      <c r="E26" s="23" t="n">
        <f aca="false">'[1]инд-обновл'!I81</f>
        <v>1676.6</v>
      </c>
      <c r="F26" s="24" t="n">
        <f aca="false">'[1]инд-обновл'!B81</f>
        <v>1661.57</v>
      </c>
      <c r="G26" s="15" t="n">
        <f aca="false">IF(ISERROR(F26/E26-1),"н/д",F26/E26-1)</f>
        <v>-0.00896457115591076</v>
      </c>
      <c r="H26" s="15" t="n">
        <f aca="false">IF(ISERROR(F26/D26-1),"н/д",F26/D26-1)</f>
        <v>0.00257647981656906</v>
      </c>
      <c r="I26" s="15" t="n">
        <f aca="false">IF(ISERROR(F26/C26-1),"н/д",F26/C26-1)</f>
        <v>0.209206025762317</v>
      </c>
      <c r="J26" s="15" t="n">
        <f aca="false">IF(ISERROR(F26/B26-1),"н/д",F26/B26-1)</f>
        <v>0.439087129741902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6729</v>
      </c>
      <c r="E27" s="23" t="n">
        <f aca="false">'[1]инд-обновл'!I82</f>
        <v>7447.25</v>
      </c>
      <c r="F27" s="23" t="n">
        <f aca="false">'[1]инд-обновл'!B82</f>
        <v>7245.88</v>
      </c>
      <c r="G27" s="15" t="n">
        <f aca="false">IF(ISERROR(F27/E27-1),"н/д",F27/E27-1)</f>
        <v>-0.0270395112289771</v>
      </c>
      <c r="H27" s="15" t="n">
        <f aca="false">IF(ISERROR(F27/D27-1),"н/д",F27/D27-1)</f>
        <v>0.0768137910536484</v>
      </c>
      <c r="I27" s="15" t="n">
        <f aca="false">IF(ISERROR(F27/C27-1),"н/д",F27/C27-1)</f>
        <v>-0.229292886317223</v>
      </c>
      <c r="J27" s="15" t="n">
        <f aca="false">IF(ISERROR(F27/B27-1),"н/д",F27/B27-1)</f>
        <v>-0.0555520797489077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17850</v>
      </c>
      <c r="E28" s="23" t="n">
        <f aca="false">'[1]инд-обновл'!I83</f>
        <v>18975</v>
      </c>
      <c r="F28" s="23" t="n">
        <f aca="false">'[1]инд-обновл'!B83</f>
        <v>18600</v>
      </c>
      <c r="G28" s="15" t="n">
        <f aca="false">IF(ISERROR(F28/E28-1),"н/д",F28/E28-1)</f>
        <v>-0.0197628458498024</v>
      </c>
      <c r="H28" s="15" t="n">
        <f aca="false">IF(ISERROR(F28/D28-1),"н/д",F28/D28-1)</f>
        <v>0.0420168067226892</v>
      </c>
      <c r="I28" s="15" t="n">
        <f aca="false">IF(ISERROR(F28/C28-1),"н/д",F28/C28-1)</f>
        <v>-0.220942408376963</v>
      </c>
      <c r="J28" s="15" t="n">
        <f aca="false">IF(ISERROR(F28/B28-1),"н/д",F28/B28-1)</f>
        <v>0.0138449798321161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359.47</v>
      </c>
      <c r="E29" s="23" t="n">
        <f aca="false">'[1]инд-обновл'!I77</f>
        <v>2440.402</v>
      </c>
      <c r="F29" s="23" t="n">
        <f aca="false">'[1]инд-обновл'!B77</f>
        <v>2383.063</v>
      </c>
      <c r="G29" s="15" t="n">
        <f aca="false">IF(ISERROR(F29/E29-1),"н/д",F29/E29-1)</f>
        <v>-0.0234957191479108</v>
      </c>
      <c r="H29" s="15" t="n">
        <f aca="false">IF(ISERROR(F29/D29-1),"н/д",F29/D29-1)</f>
        <v>0.00999927949920965</v>
      </c>
      <c r="I29" s="15" t="n">
        <f aca="false">IF(ISERROR(F29/C29-1),"н/д",F29/C29-1)</f>
        <v>-0.0421772508038585</v>
      </c>
      <c r="J29" s="15" t="n">
        <f aca="false">IF(ISERROR(F29/B29-1),"н/д",F29/B29-1)</f>
        <v>0.0139614934581429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98.8</v>
      </c>
      <c r="E30" s="23" t="n">
        <f aca="false">[1]сырье!L210</f>
        <v>100.36</v>
      </c>
      <c r="F30" s="23" t="str">
        <f aca="false">[1]сырье!I210</f>
        <v>100,030</v>
      </c>
      <c r="G30" s="15" t="n">
        <f aca="false">IF(ISERROR(F30/E30-1),"н/д",F30/E30-1)</f>
        <v>995.711837385413</v>
      </c>
      <c r="H30" s="15" t="n">
        <f aca="false">IF(ISERROR(F30/D30-1),"н/д",F30/D30-1)</f>
        <v>1011.44939271255</v>
      </c>
      <c r="I30" s="15" t="n">
        <f aca="false">IF(ISERROR(F30/C30-1),"н/д",F30/C30-1)</f>
        <v>697.289703315881</v>
      </c>
      <c r="J30" s="15" t="n">
        <f aca="false">IF(ISERROR(F30/B30-1),"н/д",F30/B30-1)</f>
        <v>1366.46411483254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4.77</v>
      </c>
      <c r="E31" s="23" t="n">
        <f aca="false">[1]сырье!L214</f>
        <v>27.79</v>
      </c>
      <c r="F31" s="23" t="str">
        <f aca="false">[1]сырье!I214</f>
        <v>27,520</v>
      </c>
      <c r="G31" s="15" t="n">
        <f aca="false">IF(ISERROR(F31/E31-1),"н/д",F31/E31-1)</f>
        <v>989.284274919036</v>
      </c>
      <c r="H31" s="15" t="n">
        <f aca="false">IF(ISERROR(F31/D31-1),"н/д",F31/D31-1)</f>
        <v>1110.02139685103</v>
      </c>
      <c r="I31" s="15" t="n">
        <f aca="false">IF(ISERROR(F31/C31-1),"н/д",F31/C31-1)</f>
        <v>866.044738500315</v>
      </c>
      <c r="J31" s="15" t="n">
        <f aca="false">IF(ISERROR(F31/B31-1),"н/д",F31/B31-1)</f>
        <v>998.636759898293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583.5</v>
      </c>
      <c r="E32" s="23" t="n">
        <f aca="false">[1]сырье!L209</f>
        <v>640.5</v>
      </c>
      <c r="F32" s="23" t="str">
        <f aca="false">[1]сырье!I209</f>
        <v>634,750</v>
      </c>
      <c r="G32" s="15" t="n">
        <f aca="false">IF(ISERROR(F32/E32-1),"н/д",F32/E32-1)</f>
        <v>990.022638563622</v>
      </c>
      <c r="H32" s="15" t="n">
        <f aca="false">IF(ISERROR(F32/D32-1),"н/д",F32/D32-1)</f>
        <v>1086.83204798629</v>
      </c>
      <c r="I32" s="15" t="n">
        <f aca="false">IF(ISERROR(F32/C32-1),"н/д",F32/C32-1)</f>
        <v>1044.71663920923</v>
      </c>
      <c r="J32" s="15" t="n">
        <f aca="false">IF(ISERROR(F32/B32-1),"н/д",F32/B32-1)</f>
        <v>1496.93510324484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6160.44</v>
      </c>
      <c r="E33" s="23" t="n">
        <f aca="false">[1]сырье!P212</f>
        <v>6356.455589</v>
      </c>
      <c r="F33" s="23" t="n">
        <f aca="false">[1]сырье!N212</f>
        <v>6302.997212</v>
      </c>
      <c r="G33" s="15" t="n">
        <f aca="false">IF(ISERROR(F33/E33-1),"н/д",F33/E33-1)</f>
        <v>-0.00841009211053267</v>
      </c>
      <c r="H33" s="15" t="n">
        <f aca="false">IF(ISERROR(F33/D33-1),"н/д",F33/D33-1)</f>
        <v>0.0231407516346234</v>
      </c>
      <c r="I33" s="15" t="n">
        <f aca="false">IF(ISERROR(F33/C33-1),"н/д",F33/C33-1)</f>
        <v>-0.275364305554278</v>
      </c>
      <c r="J33" s="15" t="n">
        <f aca="false">IF(ISERROR(F33/B33-1),"н/д",F33/B33-1)</f>
        <v>-0.0129326996138175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817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781.5</v>
      </c>
      <c r="E37" s="24" t="n">
        <f aca="false">'[1]ост. ср-тв на кс'!F5</f>
        <v>812</v>
      </c>
      <c r="F37" s="24" t="n">
        <f aca="false">'[1]ост. ср-тв на кс'!F4</f>
        <v>856.9</v>
      </c>
      <c r="G37" s="15" t="n">
        <f aca="false">IF(ISERROR(F37/E37-1),"н/д",F37/E37-1)</f>
        <v>0.055295566502463</v>
      </c>
      <c r="H37" s="15" t="n">
        <f aca="false">IF(ISERROR(F37/D37-1),"н/д",F37/D37-1)</f>
        <v>0.0964811260396672</v>
      </c>
      <c r="I37" s="15" t="n">
        <f aca="false">IF(ISERROR(F37/C37-1),"н/д",F37/C37-1)</f>
        <v>-0.120045183815979</v>
      </c>
      <c r="J37" s="15" t="n">
        <f aca="false">IF(ISERROR(F37/B37-1),"н/д",F37/B37-1)</f>
        <v>-0.0477830870096677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71.9</v>
      </c>
      <c r="E38" s="24" t="n">
        <f aca="false">'[1]ост. ср-тв на кс'!G5</f>
        <v>633.9</v>
      </c>
      <c r="F38" s="24" t="n">
        <f aca="false">'[1]ост. ср-тв на кс'!G4</f>
        <v>680.1</v>
      </c>
      <c r="G38" s="15" t="n">
        <f aca="false">IF(ISERROR(F38/E38-1),"н/д",F38/E38-1)</f>
        <v>0.0728821580690962</v>
      </c>
      <c r="H38" s="15" t="n">
        <f aca="false">IF(ISERROR(F38/D38-1),"н/д",F38/D38-1)</f>
        <v>0.189193915020109</v>
      </c>
      <c r="I38" s="15" t="n">
        <f aca="false">IF(ISERROR(F38/C38-1),"н/д",F38/C38-1)</f>
        <v>0.0648191639267262</v>
      </c>
      <c r="J38" s="15" t="n">
        <f aca="false">IF(ISERROR(F38/B38-1),"н/д",F38/B38-1)</f>
        <v>0.022091974752029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52</v>
      </c>
      <c r="E41" s="23" t="n">
        <v>27.67</v>
      </c>
      <c r="F41" s="23" t="n">
        <f aca="false">[1]МакроDelay!D34</f>
        <v>27.5204</v>
      </c>
      <c r="G41" s="15" t="n">
        <f aca="false">IF(ISERROR(F41/E41-1),"н/д",F41/E41-1)</f>
        <v>-0.00540657752078078</v>
      </c>
      <c r="H41" s="15" t="n">
        <f aca="false">IF(ISERROR(F41/D41-1),"н/д",F41/D41-1)</f>
        <v>1.45348837208292E-005</v>
      </c>
      <c r="I41" s="15" t="n">
        <f aca="false">IF(ISERROR(F41/C41-1),"н/д",F41/C41-1)</f>
        <v>-0.104153645833333</v>
      </c>
      <c r="J41" s="15" t="n">
        <f aca="false">IF(ISERROR(F41/B41-1),"н/д",F41/B41-1)</f>
        <v>-0.0887284768211921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39.64</v>
      </c>
      <c r="E42" s="23" t="n">
        <v>39.52</v>
      </c>
      <c r="F42" s="23" t="n">
        <f aca="false">[1]МакроDelay!D36</f>
        <v>39.6431</v>
      </c>
      <c r="G42" s="15" t="n">
        <f aca="false">IF(ISERROR(F42/E42-1),"н/д",F42/E42-1)</f>
        <v>0.00311487854250991</v>
      </c>
      <c r="H42" s="15" t="n">
        <f aca="false">IF(ISERROR(F42/D42-1),"н/д",F42/D42-1)</f>
        <v>7.82038345104041E-005</v>
      </c>
      <c r="I42" s="15" t="n">
        <f aca="false">IF(ISERROR(F42/C42-1),"н/д",F42/C42-1)</f>
        <v>-0.00369188238250817</v>
      </c>
      <c r="J42" s="15" t="n">
        <f aca="false">IF(ISERROR(F42/B42-1),"н/д",F42/B42-1)</f>
        <v>-0.088664367816092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809</v>
      </c>
      <c r="E43" s="30" t="n">
        <f aca="false">'[1]ЗВР-cbr'!D4</f>
        <v>40816</v>
      </c>
      <c r="F43" s="30" t="n">
        <f aca="false">'[1]ЗВР-cbr'!D3</f>
        <v>40823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26</v>
      </c>
      <c r="E44" s="24" t="n">
        <f aca="false">'[1]ЗВР-cbr'!L4</f>
        <v>516.8</v>
      </c>
      <c r="F44" s="24" t="n">
        <f aca="false">'[1]ЗВР-cbr'!L3</f>
        <v>510.4</v>
      </c>
      <c r="G44" s="15" t="n">
        <f aca="false">IF(ISERROR(F44/E44-1),"н/д",F44/E44-1)</f>
        <v>-0.0123839009287925</v>
      </c>
      <c r="H44" s="15" t="n">
        <f aca="false">IF(ISERROR(F44/D44-1),"н/д",F44/D44-1)</f>
        <v>-0.0296577946768062</v>
      </c>
      <c r="I44" s="15" t="n">
        <f aca="false">IF(ISERROR(F44/C44-1),"н/д",F44/C44-1)</f>
        <v>0.166095499200366</v>
      </c>
      <c r="J44" s="15" t="n">
        <f aca="false">IF(ISERROR(F44/B44-1),"н/д",F44/B44-1)</f>
        <v>0.198122065727699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805</v>
      </c>
      <c r="E45" s="30" t="n">
        <v>40812</v>
      </c>
      <c r="F45" s="30" t="n">
        <v>40819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6</v>
      </c>
      <c r="E46" s="34" t="n">
        <v>4.6</v>
      </c>
      <c r="F46" s="34" t="n">
        <v>4.7</v>
      </c>
      <c r="G46" s="15" t="n">
        <f aca="false">IF(ISERROR(F46/E46-1),"н/д",F46/E46-1)</f>
        <v>0.0217391304347827</v>
      </c>
      <c r="H46" s="15" t="n">
        <f aca="false">IF(ISERROR(F46/D46-1),"н/д",F46/D46-1)</f>
        <v>0.0217391304347827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Июн ' 2011</v>
      </c>
      <c r="E47" s="30" t="str">
        <f aca="false">[1]M2!B4</f>
        <v>Июл ' 2011</v>
      </c>
      <c r="F47" s="30" t="str">
        <f aca="false">[1]M2!B3</f>
        <v>Авг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20742.6</v>
      </c>
      <c r="E48" s="24" t="n">
        <f aca="false">[1]M2!I4</f>
        <v>20847.5</v>
      </c>
      <c r="F48" s="24" t="n">
        <f aca="false">[1]M2!I3</f>
        <v>21080</v>
      </c>
      <c r="G48" s="15" t="n">
        <f aca="false">IF(ISERROR(F48/E48-1),"н/д",F48/E48-1)</f>
        <v>0.0111524163568772</v>
      </c>
      <c r="H48" s="15" t="n">
        <f aca="false">IF(ISERROR(F48/D48-1),"н/д",F48/D48-1)</f>
        <v>0.0162660418655329</v>
      </c>
      <c r="I48" s="15" t="n">
        <f aca="false">IF(ISERROR(F48/C48-1),"н/д",F48/C48-1)</f>
        <v>0.34287188569026</v>
      </c>
      <c r="J48" s="15" t="n">
        <f aca="false">IF(ISERROR(F48/B48-1),"н/д",F48/B48-1)</f>
        <v>0.562268401861678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L68</f>
        <v>104.1</v>
      </c>
      <c r="E49" s="24" t="n">
        <f aca="false">'[1]ПромПр-во'!L67</f>
        <v>105.7</v>
      </c>
      <c r="F49" s="24" t="n">
        <f aca="false">'[1]ПромПр-во'!L66</f>
        <v>105.2</v>
      </c>
      <c r="G49" s="15" t="n">
        <f aca="false">IF(ISERROR(F49/E49-1),"н/д",F49/E49-1)</f>
        <v>-0.00473036896877954</v>
      </c>
      <c r="H49" s="15" t="n">
        <f aca="false">IF(ISERROR(F49/D49-1),"н/д",F49/D49-1)</f>
        <v>0.0105667627281461</v>
      </c>
      <c r="I49" s="15" t="n">
        <f aca="false">IF(ISERROR(F49/C49-1),"н/д",F49/C49-1)</f>
        <v>0.15986769570011</v>
      </c>
      <c r="J49" s="15" t="n">
        <f aca="false">IF(ISERROR(F49/B49-1),"н/д",F49/B49-1)</f>
        <v>0.030362389813908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725</v>
      </c>
      <c r="E50" s="30" t="n">
        <v>40756</v>
      </c>
      <c r="F50" s="30" t="n">
        <v>40787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6.8452</v>
      </c>
      <c r="E51" s="24" t="n">
        <v>36.7778</v>
      </c>
      <c r="F51" s="24" t="n">
        <v>36.8806</v>
      </c>
      <c r="G51" s="15" t="n">
        <f aca="false">IF(ISERROR(F51/E51-1),"н/д",F51/E51-1)</f>
        <v>0.00279516447422101</v>
      </c>
      <c r="H51" s="15" t="n">
        <f aca="false">IF(ISERROR(F51/D51-1),"н/д",F51/D51-1)</f>
        <v>0.000960776437636479</v>
      </c>
      <c r="I51" s="15" t="n">
        <f aca="false">IF(ISERROR(F51/C51-1),"н/д",F51/C51-1)</f>
        <v>-0.0202013761589755</v>
      </c>
      <c r="J51" s="15" t="n">
        <f aca="false">IF(ISERROR(F51/B51-1),"н/д",F51/B51-1)</f>
        <v>-0.0916108374384237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585.095</v>
      </c>
      <c r="E52" s="24" t="n">
        <v>3689.183</v>
      </c>
      <c r="F52" s="24" t="n">
        <v>3697.162</v>
      </c>
      <c r="G52" s="15" t="n">
        <f aca="false">IF(ISERROR(F52/E52-1),"н/д",F52/E52-1)</f>
        <v>0.0021628094892554</v>
      </c>
      <c r="H52" s="15" t="n">
        <f aca="false">IF(ISERROR(F52/D52-1),"н/д",F52/D52-1)</f>
        <v>0.0312591437604861</v>
      </c>
      <c r="I52" s="15" t="n">
        <f aca="false">IF(ISERROR(F52/C52-1),"н/д",F52/C52-1)</f>
        <v>0.764981756607411</v>
      </c>
      <c r="J52" s="15" t="n">
        <f aca="false">IF(ISERROR(F52/B52-1),"н/д",F52/B52-1)</f>
        <v>1.60099940975307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tr">
        <f aca="false">'[1]Дох-Расх фед.б.'!A5</f>
        <v>янв.-авг. 11</v>
      </c>
      <c r="F54" s="37" t="str">
        <f aca="false">'[1]Дох-Расх фед.б.'!A4</f>
        <v>янв.-сент. 11</v>
      </c>
      <c r="G54" s="38" t="s">
        <v>63</v>
      </c>
      <c r="H54" s="5" t="s">
        <v>64</v>
      </c>
      <c r="I54" s="5" t="s">
        <v>65</v>
      </c>
      <c r="J54" s="39"/>
    </row>
    <row r="55" customFormat="false" ht="37.5" hidden="false" customHeight="false" outlineLevel="0" collapsed="false">
      <c r="A55" s="13" t="s">
        <v>66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J5</f>
        <v>986.3</v>
      </c>
      <c r="F55" s="24" t="n">
        <f aca="false">'[1]Дох-Расх фед.б.'!J4</f>
        <v>990.6</v>
      </c>
      <c r="G55" s="15" t="n">
        <f aca="false">IF(ISERROR(F55/E55-1),"н/д",F55/E55-1)</f>
        <v>0.00435972827740039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7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J29</f>
        <v>950</v>
      </c>
      <c r="F56" s="24" t="n">
        <f aca="false">'[1]Дох-Расх фед.б.'!J28</f>
        <v>662</v>
      </c>
      <c r="G56" s="15" t="n">
        <f aca="false">IF(ISERROR(F56/E56-1),"н/д",F56/E56-1)</f>
        <v>-0.303157894736842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8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36.3</v>
      </c>
      <c r="F57" s="24" t="n">
        <f aca="false">F55-F56</f>
        <v>328.6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69</v>
      </c>
      <c r="C58" s="37" t="s">
        <v>61</v>
      </c>
      <c r="D58" s="37" t="n">
        <v>40664</v>
      </c>
      <c r="E58" s="37" t="n">
        <v>40695</v>
      </c>
      <c r="F58" s="37" t="n">
        <v>40725</v>
      </c>
      <c r="G58" s="38" t="s">
        <v>63</v>
      </c>
      <c r="H58" s="5" t="s">
        <v>64</v>
      </c>
      <c r="I58" s="40"/>
      <c r="J58" s="41"/>
    </row>
    <row r="59" customFormat="false" ht="18.75" hidden="false" customHeight="false" outlineLevel="0" collapsed="false">
      <c r="A59" s="13" t="s">
        <v>70</v>
      </c>
      <c r="B59" s="42" t="n">
        <v>471.6</v>
      </c>
      <c r="C59" s="42" t="n">
        <v>304.1</v>
      </c>
      <c r="D59" s="42" t="n">
        <v>44.862</v>
      </c>
      <c r="E59" s="42" t="n">
        <v>42.636</v>
      </c>
      <c r="F59" s="42" t="n">
        <v>44.6</v>
      </c>
      <c r="G59" s="15" t="n">
        <f aca="false">IF(ISERROR(F59/E59-1),"н/д",F59/E59-1)</f>
        <v>0.0460643587578571</v>
      </c>
      <c r="H59" s="15" t="n">
        <f aca="false">IF(ISERROR(F59/D59-1),"н/д",F59/D59-1)</f>
        <v>-0.00584013196023359</v>
      </c>
      <c r="I59" s="40"/>
      <c r="J59" s="41"/>
    </row>
    <row r="60" customFormat="false" ht="18.75" hidden="false" customHeight="false" outlineLevel="0" collapsed="false">
      <c r="A60" s="13" t="s">
        <v>71</v>
      </c>
      <c r="B60" s="42" t="n">
        <v>291.9</v>
      </c>
      <c r="C60" s="42" t="n">
        <v>191.9</v>
      </c>
      <c r="D60" s="42" t="n">
        <v>27.482</v>
      </c>
      <c r="E60" s="42" t="n">
        <v>27.473</v>
      </c>
      <c r="F60" s="42" t="n">
        <v>29.9</v>
      </c>
      <c r="G60" s="15" t="n">
        <f aca="false">IF(ISERROR(F60/E60-1),"н/д",F60/E60-1)</f>
        <v>0.0883412805299748</v>
      </c>
      <c r="H60" s="15" t="n">
        <f aca="false">IF(ISERROR(F60/D60-1),"н/д",F60/D60-1)</f>
        <v>0.0879848628192999</v>
      </c>
      <c r="I60" s="40"/>
      <c r="J60" s="41"/>
    </row>
    <row r="61" customFormat="false" ht="37.5" hidden="false" customHeight="false" outlineLevel="0" collapsed="false">
      <c r="A61" s="13" t="s">
        <v>72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7.38</v>
      </c>
      <c r="E61" s="42" t="n">
        <f aca="false">E59-E60</f>
        <v>15.163</v>
      </c>
      <c r="F61" s="42" t="n">
        <f aca="false">F59-F60</f>
        <v>14.7</v>
      </c>
      <c r="G61" s="15" t="n">
        <f aca="false">IF(ISERROR(F61/E61-1),"н/д",F61/E61-1)</f>
        <v>-0.0305348545802282</v>
      </c>
      <c r="H61" s="15" t="n">
        <f aca="false">IF(ISERROR(F61/D61-1),"н/д",F61/D61-1)</f>
        <v>-0.154200230149597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9:40:11Z</dcterms:created>
  <dc:creator>Admin</dc:creator>
  <dc:description/>
  <dc:language>en-US</dc:language>
  <cp:lastModifiedBy>Admin</cp:lastModifiedBy>
  <dcterms:modified xsi:type="dcterms:W3CDTF">2011-10-19T09:40:59Z</dcterms:modified>
  <cp:revision>0</cp:revision>
  <dc:subject/>
  <dc:title/>
</cp:coreProperties>
</file>