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08 г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General"/>
    <numFmt numFmtId="168" formatCode="[$-419]dd\ mmm\ yy;@"/>
    <numFmt numFmtId="169" formatCode="0%"/>
    <numFmt numFmtId="170" formatCode="0"/>
    <numFmt numFmtId="171" formatCode="#,##0"/>
    <numFmt numFmtId="172" formatCode="0.0%"/>
    <numFmt numFmtId="173" formatCode="#,##0.00"/>
    <numFmt numFmtId="174" formatCode="#,##0.0"/>
    <numFmt numFmtId="175" formatCode="[$-419]mmmm\ yyyy;@"/>
    <numFmt numFmtId="17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л"/>
      <sheetName val="азия-индексы"/>
      <sheetName val="евр-индексы"/>
      <sheetName val="СевАм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21">
          <cell r="K21" t="str">
            <v>1144,03 </v>
          </cell>
        </row>
        <row r="21">
          <cell r="S21">
            <v>1144.0121</v>
          </cell>
        </row>
        <row r="190">
          <cell r="K190" t="str">
            <v>8522,02</v>
          </cell>
        </row>
        <row r="190">
          <cell r="S190">
            <v>8382.98</v>
          </cell>
        </row>
        <row r="217">
          <cell r="K217" t="str">
            <v>1004,52</v>
          </cell>
        </row>
        <row r="217">
          <cell r="S217">
            <v>1006.11</v>
          </cell>
        </row>
        <row r="226">
          <cell r="K226" t="str">
            <v>7132,00</v>
          </cell>
        </row>
        <row r="226">
          <cell r="S226">
            <v>6989.15</v>
          </cell>
        </row>
        <row r="263">
          <cell r="K263" t="str">
            <v>3443,11</v>
          </cell>
        </row>
        <row r="263">
          <cell r="S263">
            <v>3293.24</v>
          </cell>
        </row>
        <row r="285">
          <cell r="K285" t="str">
            <v>421,32</v>
          </cell>
        </row>
        <row r="285">
          <cell r="S285">
            <v>417.21</v>
          </cell>
        </row>
      </sheetData>
      <sheetData sheetId="2">
        <row r="5">
          <cell r="K5" t="str">
            <v>5597,93 </v>
          </cell>
        </row>
        <row r="5">
          <cell r="Q5">
            <v>5597.9072</v>
          </cell>
        </row>
        <row r="13">
          <cell r="K13" t="str">
            <v>3044,98</v>
          </cell>
        </row>
        <row r="13">
          <cell r="Q13">
            <v>2973.9</v>
          </cell>
        </row>
      </sheetData>
      <sheetData sheetId="3">
        <row r="11">
          <cell r="K11" t="str">
            <v>5190,55</v>
          </cell>
        </row>
        <row r="11">
          <cell r="Q11">
            <v>5102.17</v>
          </cell>
        </row>
      </sheetData>
      <sheetData sheetId="4">
        <row r="65">
          <cell r="B65">
            <v>15792.41</v>
          </cell>
        </row>
        <row r="65">
          <cell r="I65">
            <v>15864.86</v>
          </cell>
        </row>
        <row r="66">
          <cell r="B66">
            <v>50511.85</v>
          </cell>
        </row>
        <row r="66">
          <cell r="I66">
            <v>51013.85</v>
          </cell>
        </row>
        <row r="68">
          <cell r="B68">
            <v>10939.95</v>
          </cell>
        </row>
        <row r="68">
          <cell r="I68">
            <v>10808.71</v>
          </cell>
        </row>
        <row r="71">
          <cell r="B71">
            <v>1316.98</v>
          </cell>
        </row>
        <row r="71">
          <cell r="I71">
            <v>1265.67</v>
          </cell>
        </row>
        <row r="74">
          <cell r="B74">
            <v>2460.51</v>
          </cell>
        </row>
        <row r="74">
          <cell r="I74">
            <v>2404.82</v>
          </cell>
        </row>
        <row r="75">
          <cell r="B75">
            <v>1264.78</v>
          </cell>
        </row>
        <row r="75">
          <cell r="I75">
            <v>1217.21</v>
          </cell>
        </row>
        <row r="77">
          <cell r="B77">
            <v>2359.4721</v>
          </cell>
        </row>
        <row r="77">
          <cell r="I77">
            <v>2365.343</v>
          </cell>
        </row>
        <row r="79">
          <cell r="B79">
            <v>103.11415</v>
          </cell>
        </row>
        <row r="79">
          <cell r="I79">
            <v>102.73</v>
          </cell>
        </row>
        <row r="81">
          <cell r="B81">
            <v>1653.09</v>
          </cell>
        </row>
        <row r="81">
          <cell r="I81">
            <v>1641.6</v>
          </cell>
        </row>
        <row r="82">
          <cell r="B82">
            <v>7111.05</v>
          </cell>
        </row>
        <row r="82">
          <cell r="I82">
            <v>6847.59</v>
          </cell>
        </row>
        <row r="83">
          <cell r="B83">
            <v>18846</v>
          </cell>
        </row>
        <row r="83">
          <cell r="I83">
            <v>18400</v>
          </cell>
        </row>
      </sheetData>
      <sheetData sheetId="5">
        <row r="3">
          <cell r="D3">
            <v>40809</v>
          </cell>
        </row>
        <row r="3">
          <cell r="L3">
            <v>526</v>
          </cell>
        </row>
        <row r="4">
          <cell r="D4">
            <v>40802</v>
          </cell>
        </row>
        <row r="4">
          <cell r="L4">
            <v>532</v>
          </cell>
        </row>
        <row r="5">
          <cell r="D5">
            <v>40795</v>
          </cell>
        </row>
        <row r="5">
          <cell r="L5">
            <v>538.8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>
        <row r="34">
          <cell r="D34">
            <v>27.5204</v>
          </cell>
        </row>
        <row r="36">
          <cell r="D36">
            <v>39.6431</v>
          </cell>
        </row>
      </sheetData>
      <sheetData sheetId="8">
        <row r="201">
          <cell r="I201" t="str">
            <v>80,870</v>
          </cell>
        </row>
        <row r="201">
          <cell r="L201">
            <v>79.68</v>
          </cell>
        </row>
        <row r="208">
          <cell r="I208" t="str">
            <v>614,750</v>
          </cell>
        </row>
        <row r="208">
          <cell r="L208">
            <v>605.5</v>
          </cell>
        </row>
        <row r="209">
          <cell r="I209" t="str">
            <v>103,250</v>
          </cell>
        </row>
        <row r="209">
          <cell r="L209">
            <v>102.3</v>
          </cell>
        </row>
        <row r="211">
          <cell r="N211">
            <v>6496.465624</v>
          </cell>
        </row>
        <row r="211">
          <cell r="P211">
            <v>6366.638137</v>
          </cell>
        </row>
        <row r="213">
          <cell r="I213" t="str">
            <v>25,080</v>
          </cell>
        </row>
        <row r="213">
          <cell r="L213">
            <v>24.8</v>
          </cell>
        </row>
      </sheetData>
      <sheetData sheetId="9">
        <row r="3">
          <cell r="B3" t="str">
            <v>Авг ' 2011</v>
          </cell>
        </row>
        <row r="3">
          <cell r="I3">
            <v>21080</v>
          </cell>
        </row>
        <row r="4">
          <cell r="B4" t="str">
            <v>Июл ' 2011</v>
          </cell>
        </row>
        <row r="4">
          <cell r="I4">
            <v>20847.5</v>
          </cell>
        </row>
        <row r="5">
          <cell r="B5" t="str">
            <v>Июн ' 2011</v>
          </cell>
        </row>
        <row r="5">
          <cell r="I5">
            <v>20742.6</v>
          </cell>
        </row>
      </sheetData>
      <sheetData sheetId="10">
        <row r="4">
          <cell r="A4" t="str">
            <v>янв.-авг. 11</v>
          </cell>
        </row>
        <row r="4">
          <cell r="J4">
            <v>986.3</v>
          </cell>
        </row>
        <row r="5">
          <cell r="A5" t="str">
            <v>янв.-июль 11</v>
          </cell>
        </row>
        <row r="5">
          <cell r="J5">
            <v>929.9</v>
          </cell>
        </row>
        <row r="28">
          <cell r="J28">
            <v>950</v>
          </cell>
        </row>
        <row r="29">
          <cell r="J29">
            <v>838</v>
          </cell>
        </row>
      </sheetData>
      <sheetData sheetId="11">
        <row r="66">
          <cell r="L66">
            <v>105.2</v>
          </cell>
        </row>
        <row r="67">
          <cell r="L67">
            <v>838</v>
          </cell>
        </row>
        <row r="68">
          <cell r="L68">
            <v>104.1</v>
          </cell>
        </row>
      </sheetData>
      <sheetData sheetId="12">
        <row r="4">
          <cell r="F4">
            <v>600.6</v>
          </cell>
          <cell r="G4">
            <v>405.5</v>
          </cell>
        </row>
        <row r="5">
          <cell r="F5">
            <v>654</v>
          </cell>
          <cell r="G5">
            <v>458.8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2.14"/>
    <col collapsed="false" customWidth="true" hidden="false" outlineLevel="0" max="9" min="9" style="0" width="14.99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822</v>
      </c>
      <c r="J1" s="4"/>
    </row>
    <row r="2" customFormat="false" ht="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8.75" hidden="false" customHeight="false" outlineLevel="0" collapsed="false">
      <c r="A3" s="1" t="s">
        <v>12</v>
      </c>
      <c r="B3" s="1"/>
      <c r="C3" s="1"/>
      <c r="D3" s="1"/>
      <c r="E3" s="1"/>
      <c r="F3" s="1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5" t="s">
        <v>13</v>
      </c>
      <c r="B4" s="8" t="n">
        <v>40179</v>
      </c>
      <c r="C4" s="8" t="n">
        <v>40544</v>
      </c>
      <c r="D4" s="8" t="n">
        <v>40817</v>
      </c>
      <c r="E4" s="8" t="n">
        <f aca="false">IF(J4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fals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1308</v>
      </c>
      <c r="E6" s="14" t="n">
        <f aca="false">'[1]инд-обновл'!I75</f>
        <v>1217.21</v>
      </c>
      <c r="F6" s="14" t="n">
        <f aca="false">'[1]инд-обновл'!B75</f>
        <v>1264.78</v>
      </c>
      <c r="G6" s="15" t="n">
        <f aca="false">IF(ISERROR(F6/E6-1),"н/д",F6/E6-1)</f>
        <v>0.0390811774467841</v>
      </c>
      <c r="H6" s="15" t="n">
        <f aca="false">IF(ISERROR(F6/D6-1),"н/д",F6/D6-1)</f>
        <v>-0.0330428134556575</v>
      </c>
      <c r="I6" s="15" t="n">
        <f aca="false">IF(ISERROR(F6/C6-1),"н/д",F6/C6-1)</f>
        <v>-0.285435028248588</v>
      </c>
      <c r="J6" s="15" t="n">
        <f aca="false">IF(ISERROR(F6/B6-1),"н/д",F6/B6-1)</f>
        <v>-0.124537966359798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348</v>
      </c>
      <c r="E7" s="16" t="n">
        <f aca="false">'[1]инд-обновл'!I71</f>
        <v>1265.67</v>
      </c>
      <c r="F7" s="14" t="n">
        <f aca="false">'[1]инд-обновл'!B71</f>
        <v>1316.98</v>
      </c>
      <c r="G7" s="15" t="n">
        <f aca="false">IF(ISERROR(F7/E7-1),"н/д",F7/E7-1)</f>
        <v>0.0405397931530336</v>
      </c>
      <c r="H7" s="15" t="n">
        <f aca="false">IF(ISERROR(F7/D7-1),"н/д",F7/D7-1)</f>
        <v>-0.0230118694362018</v>
      </c>
      <c r="I7" s="15" t="n">
        <f aca="false">IF(ISERROR(F7/C7-1),"н/д",F7/C7-1)</f>
        <v>-0.210443645083933</v>
      </c>
      <c r="J7" s="15" t="n">
        <f aca="false">IF(ISERROR(F7/B7-1),"н/д",F7/B7-1)</f>
        <v>-0.0387007299270072</v>
      </c>
    </row>
    <row r="8" customFormat="false" ht="18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0913</v>
      </c>
      <c r="E9" s="19" t="n">
        <f aca="false">'[1]инд-обновл'!I68</f>
        <v>10808.71</v>
      </c>
      <c r="F9" s="14" t="n">
        <f aca="false">'[1]инд-обновл'!B68</f>
        <v>10939.95</v>
      </c>
      <c r="G9" s="15" t="n">
        <f aca="false">IF(ISERROR(F9/E9-1),"н/д",F9/E9-1)</f>
        <v>0.0121420595057136</v>
      </c>
      <c r="H9" s="15" t="n">
        <f aca="false">IF(ISERROR(F9/D9-1),"н/д",F9/D9-1)</f>
        <v>0.00246953175112252</v>
      </c>
      <c r="I9" s="15" t="n">
        <f aca="false">IF(ISERROR(F9/C9-1),"н/д",F9/C9-1)</f>
        <v>-0.0629593147751606</v>
      </c>
      <c r="J9" s="15" t="n">
        <f aca="false">IF(ISERROR(F9/B9-1),"н/д",F9/B9-1)</f>
        <v>0.0303211527594651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415</v>
      </c>
      <c r="E10" s="14" t="n">
        <f aca="false">'[1]инд-обновл'!I74</f>
        <v>2404.82</v>
      </c>
      <c r="F10" s="14" t="n">
        <f aca="false">'[1]инд-обновл'!B74</f>
        <v>2460.51</v>
      </c>
      <c r="G10" s="15" t="n">
        <f aca="false">IF(ISERROR(F10/E10-1),"н/д",F10/E10-1)</f>
        <v>0.0231576583694415</v>
      </c>
      <c r="H10" s="15" t="n">
        <f aca="false">IF(ISERROR(F10/D10-1),"н/д",F10/D10-1)</f>
        <v>0.0188447204968945</v>
      </c>
      <c r="I10" s="15" t="n">
        <f aca="false">IF(ISERROR(F10/C10-1),"н/д",F10/C10-1)</f>
        <v>-0.0897114317425083</v>
      </c>
      <c r="J10" s="15" t="n">
        <f aca="false">IF(ISERROR(F10/B10-1),"н/д",F10/B10-1)</f>
        <v>0.0619378506689685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131.42</v>
      </c>
      <c r="E11" s="14" t="n">
        <f aca="false">'[1]азия-индексы'!S21</f>
        <v>1144.0121</v>
      </c>
      <c r="F11" s="14" t="str">
        <f aca="false">'[1]азия-индексы'!K21</f>
        <v>1144,03 </v>
      </c>
      <c r="G11" s="15" t="str">
        <f aca="false">IF(ISERROR(F11/E11-1),"н/д",F11/E11-1)</f>
        <v>н/д</v>
      </c>
      <c r="H11" s="15" t="str">
        <f aca="false">IF(ISERROR(F11/D11-1),"н/д",F11/D11-1)</f>
        <v>н/д</v>
      </c>
      <c r="I11" s="15" t="str">
        <f aca="false">IF(ISERROR(F11/C11-1),"н/д",F11/C11-1)</f>
        <v>н/д</v>
      </c>
      <c r="J11" s="15" t="str">
        <f aca="false">IF(ISERROR(F11/B11-1),"н/д",F11/B11-1)</f>
        <v>н/д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2922.65</v>
      </c>
      <c r="E12" s="14" t="n">
        <f aca="false">'[1]евр-индексы'!Q13</f>
        <v>2973.9</v>
      </c>
      <c r="F12" s="14" t="str">
        <f aca="false">'[1]евр-индексы'!K13</f>
        <v>3044,98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5354</v>
      </c>
      <c r="E13" s="20" t="str">
        <f aca="false">'[1]евр-индексы'!K5</f>
        <v>5597,93 </v>
      </c>
      <c r="F13" s="20" t="n">
        <f aca="false">'[1]евр-индексы'!Q5</f>
        <v>5597.9072</v>
      </c>
      <c r="G13" s="15" t="str">
        <f aca="false">IF(ISERROR(F13/E13-1),"н/д",F13/E13-1)</f>
        <v>н/д</v>
      </c>
      <c r="H13" s="15" t="n">
        <f aca="false">IF(ISERROR(F13/D13-1),"н/д",F13/D13-1)</f>
        <v>0.0455560702278672</v>
      </c>
      <c r="I13" s="15" t="n">
        <f aca="false">IF(ISERROR(F13/C13-1),"н/д",F13/C13-1)</f>
        <v>-0.208216803394625</v>
      </c>
      <c r="J13" s="15" t="n">
        <f aca="false">IF(ISERROR(F13/B13-1),"н/д",F13/B13-1)</f>
        <v>-0.0803503860686708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5033.24</v>
      </c>
      <c r="E14" s="14" t="n">
        <f aca="false">'[1]СевАм-индексы'!Q11</f>
        <v>5102.17</v>
      </c>
      <c r="F14" s="14" t="str">
        <f aca="false">'[1]СевАм-индексы'!K11</f>
        <v>5190,55</v>
      </c>
      <c r="G14" s="15" t="str">
        <f aca="false">IF(ISERROR(F14/E14-1),"н/д",F14/E14-1)</f>
        <v>н/д</v>
      </c>
      <c r="H14" s="15" t="str">
        <f aca="false">IF(ISERROR(F14/D14-1),"н/д",F14/D14-1)</f>
        <v>н/д</v>
      </c>
      <c r="I14" s="15" t="str">
        <f aca="false">IF(ISERROR(F14/C14-1),"н/д",F14/C14-1)</f>
        <v>н/д</v>
      </c>
      <c r="J14" s="15" t="str">
        <f aca="false">IF(ISERROR(F14/B14-1),"н/д",F14/B14-1)</f>
        <v>н/д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8545.48</v>
      </c>
      <c r="E15" s="14" t="n">
        <f aca="false">'[1]азия-индексы'!S190</f>
        <v>8382.98</v>
      </c>
      <c r="F15" s="14" t="str">
        <f aca="false">'[1]азия-индексы'!K190</f>
        <v>8522,02</v>
      </c>
      <c r="G15" s="15" t="str">
        <f aca="false">IF(ISERROR(F15/E15-1),"н/д",F15/E15-1)</f>
        <v>н/д</v>
      </c>
      <c r="H15" s="15" t="str">
        <f aca="false">IF(ISERROR(F15/D15-1),"н/д",F15/D15-1)</f>
        <v>н/д</v>
      </c>
      <c r="I15" s="15" t="str">
        <f aca="false">IF(ISERROR(F15/C15-1),"н/д",F15/C15-1)</f>
        <v>н/д</v>
      </c>
      <c r="J15" s="15" t="str">
        <f aca="false">IF(ISERROR(F15/B15-1),"н/д",F15/B15-1)</f>
        <v>н/д</v>
      </c>
    </row>
    <row r="16" customFormat="false" ht="18.75" hidden="false" customHeight="fals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7013.97</v>
      </c>
      <c r="E17" s="14" t="n">
        <f aca="false">'[1]азия-индексы'!S226</f>
        <v>6989.15</v>
      </c>
      <c r="F17" s="14" t="str">
        <f aca="false">'[1]азия-индексы'!K226</f>
        <v>7132,00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22.12</v>
      </c>
      <c r="E18" s="14" t="n">
        <f aca="false">'[1]азия-индексы'!S285</f>
        <v>417.21</v>
      </c>
      <c r="F18" s="14" t="str">
        <f aca="false">'[1]азия-индексы'!K285</f>
        <v>421,32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6178</v>
      </c>
      <c r="E19" s="14" t="n">
        <f aca="false">'[1]инд-обновл'!I65</f>
        <v>15864.86</v>
      </c>
      <c r="F19" s="14" t="n">
        <f aca="false">'[1]инд-обновл'!B65</f>
        <v>15792.41</v>
      </c>
      <c r="G19" s="15" t="n">
        <f aca="false">IF(ISERROR(F19/E19-1),"н/д",F19/E19-1)</f>
        <v>-0.0045666964599751</v>
      </c>
      <c r="H19" s="15" t="n">
        <f aca="false">IF(ISERROR(F19/D19-1),"н/д",F19/D19-1)</f>
        <v>-0.0238342193101743</v>
      </c>
      <c r="I19" s="15" t="n">
        <f aca="false">IF(ISERROR(F19/C19-1),"н/д",F19/C19-1)</f>
        <v>-0.175604003687552</v>
      </c>
      <c r="J19" s="15" t="n">
        <f aca="false">IF(ISERROR(F19/B19-1),"н/д",F19/B19-1)</f>
        <v>-0.100813642316233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341.19</v>
      </c>
      <c r="E20" s="14" t="n">
        <f aca="false">'[1]азия-индексы'!S263</f>
        <v>3293.24</v>
      </c>
      <c r="F20" s="14" t="str">
        <f aca="false">'[1]азия-индексы'!K263</f>
        <v>3443,11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004.52</v>
      </c>
      <c r="E21" s="14" t="n">
        <f aca="false">'[1]азия-индексы'!S217</f>
        <v>1006.11</v>
      </c>
      <c r="F21" s="14" t="str">
        <f aca="false">'[1]азия-индексы'!K217</f>
        <v>1004,52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52324</v>
      </c>
      <c r="E22" s="14" t="n">
        <f aca="false">'[1]инд-обновл'!I66</f>
        <v>51013.85</v>
      </c>
      <c r="F22" s="14" t="n">
        <f aca="false">'[1]инд-обновл'!B66</f>
        <v>50511.85</v>
      </c>
      <c r="G22" s="15" t="n">
        <f aca="false">IF(ISERROR(F22/E22-1),"н/д",F22/E22-1)</f>
        <v>-0.00984046489335744</v>
      </c>
      <c r="H22" s="15" t="n">
        <f aca="false">IF(ISERROR(F22/D22-1),"н/д",F22/D22-1)</f>
        <v>-0.0346332466936778</v>
      </c>
      <c r="I22" s="15" t="n">
        <f aca="false">IF(ISERROR(F22/C22-1),"н/д",F22/C22-1)</f>
        <v>-0.279709367456547</v>
      </c>
      <c r="J22" s="15" t="n">
        <f aca="false">IF(ISERROR(F22/B22-1),"н/д",F22/B22-1)</f>
        <v>-0.281103141055748</v>
      </c>
    </row>
    <row r="23" customFormat="false" ht="37.5" hidden="false" customHeight="fals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01.62</v>
      </c>
      <c r="E24" s="23" t="n">
        <f aca="false">'[1]инд-обновл'!I79</f>
        <v>102.73</v>
      </c>
      <c r="F24" s="23" t="n">
        <f aca="false">'[1]инд-обновл'!B79</f>
        <v>103.11415</v>
      </c>
      <c r="G24" s="15" t="n">
        <f aca="false">IF(ISERROR(F24/E24-1),"н/д",F24/E24-1)</f>
        <v>0.00373941399785838</v>
      </c>
      <c r="H24" s="15" t="n">
        <f aca="false">IF(ISERROR(F24/D24-1),"н/д",F24/D24-1)</f>
        <v>0.0147033064357409</v>
      </c>
      <c r="I24" s="15" t="n">
        <f aca="false">IF(ISERROR(F24/C24-1),"н/д",F24/C24-1)</f>
        <v>0.0774728317659352</v>
      </c>
      <c r="J24" s="15" t="n">
        <f aca="false">IF(ISERROR(F24/B24-1),"н/д",F24/B24-1)</f>
        <v>0.255499208571776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78.07</v>
      </c>
      <c r="E25" s="23" t="n">
        <f aca="false">[1]сырье!L201</f>
        <v>79.68</v>
      </c>
      <c r="F25" s="23" t="str">
        <f aca="false">[1]сырье!I201</f>
        <v>80,870</v>
      </c>
      <c r="G25" s="15" t="n">
        <f aca="false">IF(ISERROR(F25/E25-1),"н/д",F25/E25-1)</f>
        <v>1013.93473895582</v>
      </c>
      <c r="H25" s="15" t="n">
        <f aca="false">IF(ISERROR(F25/D25-1),"н/д",F25/D25-1)</f>
        <v>1034.86524913539</v>
      </c>
      <c r="I25" s="15" t="n">
        <f aca="false">IF(ISERROR(F25/C25-1),"н/д",F25/C25-1)</f>
        <v>905.106442577031</v>
      </c>
      <c r="J25" s="15" t="n">
        <f aca="false">IF(ISERROR(F25/B25-1),"н/д",F25/B25-1)</f>
        <v>966.691755414623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657.3</v>
      </c>
      <c r="E26" s="23" t="n">
        <f aca="false">'[1]инд-обновл'!I81</f>
        <v>1641.6</v>
      </c>
      <c r="F26" s="24" t="n">
        <f aca="false">'[1]инд-обновл'!B81</f>
        <v>1653.09</v>
      </c>
      <c r="G26" s="15" t="n">
        <f aca="false">IF(ISERROR(F26/E26-1),"н/д",F26/E26-1)</f>
        <v>0.00699926900584802</v>
      </c>
      <c r="H26" s="15" t="n">
        <f aca="false">IF(ISERROR(F26/D26-1),"н/д",F26/D26-1)</f>
        <v>-0.0025402763531045</v>
      </c>
      <c r="I26" s="15" t="n">
        <f aca="false">IF(ISERROR(F26/C26-1),"н/д",F26/C26-1)</f>
        <v>0.20303471363074</v>
      </c>
      <c r="J26" s="15" t="n">
        <f aca="false">IF(ISERROR(F26/B26-1),"н/д",F26/B26-1)</f>
        <v>0.431742594838039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6729</v>
      </c>
      <c r="E27" s="23" t="n">
        <f aca="false">'[1]инд-обновл'!I82</f>
        <v>6847.59</v>
      </c>
      <c r="F27" s="23" t="n">
        <f aca="false">'[1]инд-обновл'!B82</f>
        <v>7111.05</v>
      </c>
      <c r="G27" s="15" t="n">
        <f aca="false">IF(ISERROR(F27/E27-1),"н/д",F27/E27-1)</f>
        <v>0.0384748502757906</v>
      </c>
      <c r="H27" s="15" t="n">
        <f aca="false">IF(ISERROR(F27/D27-1),"н/д",F27/D27-1)</f>
        <v>0.0567766384306732</v>
      </c>
      <c r="I27" s="15" t="n">
        <f aca="false">IF(ISERROR(F27/C27-1),"н/д",F27/C27-1)</f>
        <v>-0.24363406228727</v>
      </c>
      <c r="J27" s="15" t="n">
        <f aca="false">IF(ISERROR(F27/B27-1),"н/д",F27/B27-1)</f>
        <v>-0.0731261926361561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17850</v>
      </c>
      <c r="E28" s="23" t="n">
        <f aca="false">'[1]инд-обновл'!I83</f>
        <v>18400</v>
      </c>
      <c r="F28" s="23" t="n">
        <f aca="false">'[1]инд-обновл'!B83</f>
        <v>18846</v>
      </c>
      <c r="G28" s="15" t="n">
        <f aca="false">IF(ISERROR(F28/E28-1),"н/д",F28/E28-1)</f>
        <v>0.0242391304347827</v>
      </c>
      <c r="H28" s="15" t="n">
        <f aca="false">IF(ISERROR(F28/D28-1),"н/д",F28/D28-1)</f>
        <v>0.0557983193277312</v>
      </c>
      <c r="I28" s="15" t="n">
        <f aca="false">IF(ISERROR(F28/C28-1),"н/д",F28/C28-1)</f>
        <v>-0.210638743455497</v>
      </c>
      <c r="J28" s="15" t="n">
        <f aca="false">IF(ISERROR(F28/B28-1),"н/д",F28/B28-1)</f>
        <v>0.0272538973073149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359.47</v>
      </c>
      <c r="E29" s="23" t="n">
        <f aca="false">'[1]инд-обновл'!I77</f>
        <v>2365.343</v>
      </c>
      <c r="F29" s="23" t="n">
        <f aca="false">'[1]инд-обновл'!B77</f>
        <v>2359.4721</v>
      </c>
      <c r="G29" s="15" t="n">
        <f aca="false">IF(ISERROR(F29/E29-1),"н/д",F29/E29-1)</f>
        <v>-0.00248205017200465</v>
      </c>
      <c r="H29" s="15" t="n">
        <f aca="false">IF(ISERROR(F29/D29-1),"н/д",F29/D29-1)</f>
        <v>8.90030388278618E-007</v>
      </c>
      <c r="I29" s="15" t="n">
        <f aca="false">IF(ISERROR(F29/C29-1),"н/д",F29/C29-1)</f>
        <v>-0.0516591237942122</v>
      </c>
      <c r="J29" s="15" t="n">
        <f aca="false">IF(ISERROR(F29/B29-1),"н/д",F29/B29-1)</f>
        <v>0.00392388043825132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98.8</v>
      </c>
      <c r="E30" s="23" t="n">
        <f aca="false">[1]сырье!L209</f>
        <v>102.3</v>
      </c>
      <c r="F30" s="23" t="str">
        <f aca="false">[1]сырье!I209</f>
        <v>103,250</v>
      </c>
      <c r="G30" s="15" t="n">
        <f aca="false">IF(ISERROR(F30/E30-1),"н/д",F30/E30-1)</f>
        <v>1008.28641251222</v>
      </c>
      <c r="H30" s="15" t="n">
        <f aca="false">IF(ISERROR(F30/D30-1),"н/д",F30/D30-1)</f>
        <v>1044.04048582996</v>
      </c>
      <c r="I30" s="15" t="n">
        <f aca="false">IF(ISERROR(F30/C30-1),"н/д",F30/C30-1)</f>
        <v>719.767888307155</v>
      </c>
      <c r="J30" s="15" t="n">
        <f aca="false">IF(ISERROR(F30/B30-1),"н/д",F30/B30-1)</f>
        <v>1410.48325358852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24.77</v>
      </c>
      <c r="E31" s="23" t="n">
        <f aca="false">[1]сырье!L213</f>
        <v>24.8</v>
      </c>
      <c r="F31" s="23" t="str">
        <f aca="false">[1]сырье!I213</f>
        <v>25,080</v>
      </c>
      <c r="G31" s="15" t="n">
        <f aca="false">IF(ISERROR(F31/E31-1),"н/д",F31/E31-1)</f>
        <v>1010.29032258065</v>
      </c>
      <c r="H31" s="15" t="n">
        <f aca="false">IF(ISERROR(F31/D31-1),"н/д",F31/D31-1)</f>
        <v>1011.51513928139</v>
      </c>
      <c r="I31" s="15" t="n">
        <f aca="false">IF(ISERROR(F31/C31-1),"н/д",F31/C31-1)</f>
        <v>789.170132325142</v>
      </c>
      <c r="J31" s="15" t="n">
        <f aca="false">IF(ISERROR(F31/B31-1),"н/д",F31/B31-1)</f>
        <v>910.006175081729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583.5</v>
      </c>
      <c r="E32" s="23" t="n">
        <f aca="false">[1]сырье!L208</f>
        <v>605.5</v>
      </c>
      <c r="F32" s="23" t="str">
        <f aca="false">[1]сырье!I208</f>
        <v>614,750</v>
      </c>
      <c r="G32" s="15" t="n">
        <f aca="false">IF(ISERROR(F32/E32-1),"н/д",F32/E32-1)</f>
        <v>1014.27663088357</v>
      </c>
      <c r="H32" s="15" t="n">
        <f aca="false">IF(ISERROR(F32/D32-1),"н/д",F32/D32-1)</f>
        <v>1052.55612682091</v>
      </c>
      <c r="I32" s="15" t="n">
        <f aca="false">IF(ISERROR(F32/C32-1),"н/д",F32/C32-1)</f>
        <v>1011.76771004942</v>
      </c>
      <c r="J32" s="15" t="n">
        <f aca="false">IF(ISERROR(F32/B32-1),"н/д",F32/B32-1)</f>
        <v>1449.73746312684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6160.44</v>
      </c>
      <c r="E33" s="23" t="n">
        <f aca="false">[1]сырье!P211</f>
        <v>6366.638137</v>
      </c>
      <c r="F33" s="23" t="n">
        <f aca="false">[1]сырье!N211</f>
        <v>6496.465624</v>
      </c>
      <c r="G33" s="15" t="n">
        <f aca="false">IF(ISERROR(F33/E33-1),"н/д",F33/E33-1)</f>
        <v>0.0203918432626948</v>
      </c>
      <c r="H33" s="15" t="n">
        <f aca="false">IF(ISERROR(F33/D33-1),"н/д",F33/D33-1)</f>
        <v>0.0545457181629883</v>
      </c>
      <c r="I33" s="15" t="n">
        <f aca="false">IF(ISERROR(F33/C33-1),"н/д",F33/C33-1)</f>
        <v>-0.253121852897624</v>
      </c>
      <c r="J33" s="15" t="n">
        <f aca="false">IF(ISERROR(F33/B33-1),"н/д",F33/B33-1)</f>
        <v>0.0173650042752576</v>
      </c>
    </row>
    <row r="34" customFormat="false" ht="37.5" hidden="false" customHeight="false" outlineLevel="0" collapsed="false">
      <c r="A34" s="17" t="s">
        <v>43</v>
      </c>
      <c r="B34" s="1"/>
      <c r="C34" s="1"/>
      <c r="D34" s="1"/>
      <c r="E34" s="1"/>
      <c r="F34" s="1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817</v>
      </c>
      <c r="E35" s="8" t="n">
        <f aca="false">IF(J35=2,F35-3,F35-1)</f>
        <v>46231</v>
      </c>
      <c r="F35" s="26" t="n">
        <f aca="true">TODAY()</f>
        <v>46232</v>
      </c>
      <c r="G35" s="27"/>
      <c r="H35" s="27"/>
      <c r="I35" s="27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8.25</v>
      </c>
      <c r="E36" s="23" t="n">
        <v>8.25</v>
      </c>
      <c r="F36" s="23" t="n">
        <v>8.2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0.064516129032258</v>
      </c>
      <c r="J36" s="15" t="n">
        <f aca="false">IF(ISERROR(F36/B36-1),"н/д",F36/B36-1)</f>
        <v>-0.0571428571428572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781.5</v>
      </c>
      <c r="E37" s="24" t="n">
        <f aca="false">'[1]ост. ср-тв на кс'!F5</f>
        <v>654</v>
      </c>
      <c r="F37" s="24" t="n">
        <f aca="false">'[1]ост. ср-тв на кс'!F4</f>
        <v>600.6</v>
      </c>
      <c r="G37" s="15" t="n">
        <f aca="false">IF(ISERROR(F37/E37-1),"н/д",F37/E37-1)</f>
        <v>-0.081651376146789</v>
      </c>
      <c r="H37" s="15" t="n">
        <f aca="false">IF(ISERROR(F37/D37-1),"н/д",F37/D37-1)</f>
        <v>-0.23147792706334</v>
      </c>
      <c r="I37" s="15" t="n">
        <f aca="false">IF(ISERROR(F37/C37-1),"н/д",F37/C37-1)</f>
        <v>-0.383240911891559</v>
      </c>
      <c r="J37" s="15" t="n">
        <f aca="false">IF(ISERROR(F37/B37-1),"н/д",F37/B37-1)</f>
        <v>-0.33259251027892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571.9</v>
      </c>
      <c r="E38" s="24" t="n">
        <f aca="false">'[1]ост. ср-тв на кс'!G5</f>
        <v>458.8</v>
      </c>
      <c r="F38" s="24" t="n">
        <f aca="false">'[1]ост. ср-тв на кс'!G4</f>
        <v>405.5</v>
      </c>
      <c r="G38" s="15" t="n">
        <f aca="false">IF(ISERROR(F38/E38-1),"н/д",F38/E38-1)</f>
        <v>-0.11617262423714</v>
      </c>
      <c r="H38" s="15" t="n">
        <f aca="false">IF(ISERROR(F38/D38-1),"н/д",F38/D38-1)</f>
        <v>-0.290959958034621</v>
      </c>
      <c r="I38" s="15" t="n">
        <f aca="false">IF(ISERROR(F38/C38-1),"н/д",F38/C38-1)</f>
        <v>-0.365116643181462</v>
      </c>
      <c r="J38" s="15" t="n">
        <f aca="false">IF(ISERROR(F38/B38-1),"н/д",F38/B38-1)</f>
        <v>-0.390592125037571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3" t="n">
        <v>30.2</v>
      </c>
      <c r="C41" s="23" t="n">
        <v>30.72</v>
      </c>
      <c r="D41" s="23" t="n">
        <v>27.52</v>
      </c>
      <c r="E41" s="23" t="n">
        <v>27.67</v>
      </c>
      <c r="F41" s="23" t="n">
        <f aca="false">[1]МакроDelay!D34</f>
        <v>27.5204</v>
      </c>
      <c r="G41" s="15" t="n">
        <f aca="false">IF(ISERROR(F41/E41-1),"н/д",F41/E41-1)</f>
        <v>-0.00540657752078078</v>
      </c>
      <c r="H41" s="15" t="n">
        <f aca="false">IF(ISERROR(F41/D41-1),"н/д",F41/D41-1)</f>
        <v>1.45348837208292E-005</v>
      </c>
      <c r="I41" s="15" t="n">
        <f aca="false">IF(ISERROR(F41/C41-1),"н/д",F41/C41-1)</f>
        <v>-0.104153645833333</v>
      </c>
      <c r="J41" s="15" t="n">
        <f aca="false">IF(ISERROR(F41/B41-1),"н/д",F41/B41-1)</f>
        <v>-0.0887284768211921</v>
      </c>
    </row>
    <row r="42" customFormat="false" ht="18.75" hidden="false" customHeight="false" outlineLevel="0" collapsed="false">
      <c r="A42" s="13" t="s">
        <v>50</v>
      </c>
      <c r="B42" s="23" t="n">
        <v>43.5</v>
      </c>
      <c r="C42" s="23" t="n">
        <v>39.79</v>
      </c>
      <c r="D42" s="23" t="n">
        <v>39.64</v>
      </c>
      <c r="E42" s="23" t="n">
        <v>39.52</v>
      </c>
      <c r="F42" s="23" t="n">
        <f aca="false">[1]МакроDelay!D36</f>
        <v>39.6431</v>
      </c>
      <c r="G42" s="15" t="n">
        <f aca="false">IF(ISERROR(F42/E42-1),"н/д",F42/E42-1)</f>
        <v>0.00311487854250991</v>
      </c>
      <c r="H42" s="15" t="n">
        <f aca="false">IF(ISERROR(F42/D42-1),"н/д",F42/D42-1)</f>
        <v>7.82038345104041E-005</v>
      </c>
      <c r="I42" s="15" t="n">
        <f aca="false">IF(ISERROR(F42/C42-1),"н/д",F42/C42-1)</f>
        <v>-0.00369188238250817</v>
      </c>
      <c r="J42" s="15" t="n">
        <f aca="false">IF(ISERROR(F42/B42-1),"н/д",F42/B42-1)</f>
        <v>-0.088664367816092</v>
      </c>
    </row>
    <row r="43" customFormat="false" ht="18.75" hidden="false" customHeight="false" outlineLevel="0" collapsed="false">
      <c r="A43" s="29" t="s">
        <v>51</v>
      </c>
      <c r="B43" s="30" t="n">
        <v>39814</v>
      </c>
      <c r="C43" s="30" t="n">
        <v>40179</v>
      </c>
      <c r="D43" s="31" t="n">
        <f aca="false">'[1]ЗВР-cbr'!D5</f>
        <v>40795</v>
      </c>
      <c r="E43" s="30" t="n">
        <f aca="false">'[1]ЗВР-cbr'!D4</f>
        <v>40802</v>
      </c>
      <c r="F43" s="30" t="n">
        <f aca="false">'[1]ЗВР-cbr'!D3</f>
        <v>40809</v>
      </c>
      <c r="G43" s="32"/>
      <c r="H43" s="32"/>
      <c r="I43" s="32"/>
      <c r="J43" s="32"/>
    </row>
    <row r="44" customFormat="false" ht="37.5" hidden="false" customHeight="false" outlineLevel="0" collapsed="false">
      <c r="A44" s="13" t="s">
        <v>52</v>
      </c>
      <c r="B44" s="24" t="n">
        <v>426</v>
      </c>
      <c r="C44" s="24" t="n">
        <v>437.7</v>
      </c>
      <c r="D44" s="24" t="n">
        <f aca="false">'[1]ЗВР-cbr'!L5</f>
        <v>538.8</v>
      </c>
      <c r="E44" s="24" t="n">
        <f aca="false">'[1]ЗВР-cbr'!L4</f>
        <v>532</v>
      </c>
      <c r="F44" s="24" t="n">
        <f aca="false">'[1]ЗВР-cbr'!L3</f>
        <v>526</v>
      </c>
      <c r="G44" s="15" t="n">
        <f aca="false">IF(ISERROR(F44/E44-1),"н/д",F44/E44-1)</f>
        <v>-0.0112781954887218</v>
      </c>
      <c r="H44" s="15" t="n">
        <f aca="false">IF(ISERROR(F44/D44-1),"н/д",F44/D44-1)</f>
        <v>-0.0237564959168521</v>
      </c>
      <c r="I44" s="15" t="n">
        <f aca="false">IF(ISERROR(F44/C44-1),"н/д",F44/C44-1)</f>
        <v>0.201736349097555</v>
      </c>
      <c r="J44" s="15" t="n">
        <f aca="false">IF(ISERROR(F44/B44-1),"н/д",F44/B44-1)</f>
        <v>0.234741784037559</v>
      </c>
    </row>
    <row r="45" customFormat="false" ht="18.75" hidden="false" customHeight="false" outlineLevel="0" collapsed="false">
      <c r="A45" s="33"/>
      <c r="B45" s="30" t="n">
        <v>39814</v>
      </c>
      <c r="C45" s="30" t="n">
        <v>40179</v>
      </c>
      <c r="D45" s="30" t="n">
        <v>40798</v>
      </c>
      <c r="E45" s="30" t="n">
        <v>40805</v>
      </c>
      <c r="F45" s="30" t="n">
        <v>40812</v>
      </c>
      <c r="G45" s="32"/>
      <c r="H45" s="32"/>
      <c r="I45" s="32"/>
      <c r="J45" s="32"/>
    </row>
    <row r="46" customFormat="false" ht="18.75" hidden="false" customHeight="false" outlineLevel="0" collapsed="false">
      <c r="A46" s="13" t="s">
        <v>53</v>
      </c>
      <c r="B46" s="24" t="n">
        <v>13.3</v>
      </c>
      <c r="C46" s="24" t="n">
        <v>8.8</v>
      </c>
      <c r="D46" s="34" t="n">
        <v>4.6</v>
      </c>
      <c r="E46" s="34" t="n">
        <v>4.6</v>
      </c>
      <c r="F46" s="34" t="n">
        <v>4.6</v>
      </c>
      <c r="G46" s="15" t="n">
        <f aca="false">IF(ISERROR(F46/E46-1),"н/д",F46/E46-1)</f>
        <v>0</v>
      </c>
      <c r="H46" s="15" t="n">
        <f aca="false">IF(ISERROR(F46/D46-1),"н/д",F46/D46-1)</f>
        <v>0</v>
      </c>
      <c r="I46" s="15"/>
      <c r="J46" s="15"/>
    </row>
    <row r="47" customFormat="false" ht="18.75" hidden="false" customHeight="false" outlineLevel="0" collapsed="false">
      <c r="A47" s="29" t="s">
        <v>54</v>
      </c>
      <c r="B47" s="30" t="n">
        <v>39814</v>
      </c>
      <c r="C47" s="30" t="n">
        <v>40179</v>
      </c>
      <c r="D47" s="30" t="str">
        <f aca="false">[1]M2!B5</f>
        <v>Июн ' 2011</v>
      </c>
      <c r="E47" s="30" t="str">
        <f aca="false">[1]M2!B4</f>
        <v>Июл ' 2011</v>
      </c>
      <c r="F47" s="30" t="str">
        <f aca="false">[1]M2!B3</f>
        <v>Авг ' 2011</v>
      </c>
      <c r="G47" s="35"/>
      <c r="H47" s="32"/>
      <c r="I47" s="36"/>
      <c r="J47" s="36"/>
    </row>
    <row r="48" customFormat="false" ht="18.75" hidden="false" customHeight="false" outlineLevel="0" collapsed="false">
      <c r="A48" s="13" t="s">
        <v>55</v>
      </c>
      <c r="B48" s="24" t="n">
        <v>13493.2</v>
      </c>
      <c r="C48" s="24" t="n">
        <v>15697.7</v>
      </c>
      <c r="D48" s="24" t="n">
        <f aca="false">[1]M2!I5</f>
        <v>20742.6</v>
      </c>
      <c r="E48" s="24" t="n">
        <f aca="false">[1]M2!I4</f>
        <v>20847.5</v>
      </c>
      <c r="F48" s="24" t="n">
        <f aca="false">[1]M2!I3</f>
        <v>21080</v>
      </c>
      <c r="G48" s="15" t="n">
        <f aca="false">IF(ISERROR(F48/E48-1),"н/д",F48/E48-1)</f>
        <v>0.0111524163568772</v>
      </c>
      <c r="H48" s="15" t="n">
        <f aca="false">IF(ISERROR(F48/D48-1),"н/д",F48/D48-1)</f>
        <v>0.0162660418655329</v>
      </c>
      <c r="I48" s="15" t="n">
        <f aca="false">IF(ISERROR(F48/C48-1),"н/д",F48/C48-1)</f>
        <v>0.34287188569026</v>
      </c>
      <c r="J48" s="15" t="n">
        <f aca="false">IF(ISERROR(F48/B48-1),"н/д",F48/B48-1)</f>
        <v>0.562268401861678</v>
      </c>
    </row>
    <row r="49" customFormat="false" ht="75" hidden="false" customHeight="false" outlineLevel="0" collapsed="false">
      <c r="A49" s="13" t="s">
        <v>56</v>
      </c>
      <c r="B49" s="24" t="n">
        <v>102.1</v>
      </c>
      <c r="C49" s="24" t="n">
        <v>90.7</v>
      </c>
      <c r="D49" s="24" t="n">
        <f aca="false">'[1]ПромПр-во'!L68</f>
        <v>104.1</v>
      </c>
      <c r="E49" s="24" t="n">
        <f aca="false">'[1]ПромПр-во'!L67</f>
        <v>838</v>
      </c>
      <c r="F49" s="24" t="n">
        <f aca="false">'[1]ПромПр-во'!L66</f>
        <v>105.2</v>
      </c>
      <c r="G49" s="15" t="n">
        <f aca="false">IF(ISERROR(F49/E49-1),"н/д",F49/E49-1)</f>
        <v>-0.874463007159905</v>
      </c>
      <c r="H49" s="15" t="n">
        <f aca="false">IF(ISERROR(F49/D49-1),"н/д",F49/D49-1)</f>
        <v>0.0105667627281461</v>
      </c>
      <c r="I49" s="15" t="n">
        <f aca="false">IF(ISERROR(F49/C49-1),"н/д",F49/C49-1)</f>
        <v>0.15986769570011</v>
      </c>
      <c r="J49" s="15" t="n">
        <f aca="false">IF(ISERROR(F49/B49-1),"н/д",F49/B49-1)</f>
        <v>0.030362389813908</v>
      </c>
    </row>
    <row r="50" customFormat="false" ht="18.75" hidden="false" customHeight="false" outlineLevel="0" collapsed="false">
      <c r="A50" s="29" t="s">
        <v>57</v>
      </c>
      <c r="B50" s="30" t="n">
        <v>39814</v>
      </c>
      <c r="C50" s="30" t="n">
        <v>40179</v>
      </c>
      <c r="D50" s="30" t="n">
        <v>40725</v>
      </c>
      <c r="E50" s="30" t="n">
        <v>40756</v>
      </c>
      <c r="F50" s="30" t="n">
        <v>40787</v>
      </c>
      <c r="G50" s="30"/>
      <c r="H50" s="32"/>
      <c r="I50" s="32"/>
      <c r="J50" s="32"/>
    </row>
    <row r="51" customFormat="false" ht="18.75" hidden="false" customHeight="false" outlineLevel="0" collapsed="false">
      <c r="A51" s="13" t="s">
        <v>58</v>
      </c>
      <c r="B51" s="24" t="n">
        <v>40.6</v>
      </c>
      <c r="C51" s="24" t="n">
        <v>37.641</v>
      </c>
      <c r="D51" s="24" t="n">
        <v>36.8452</v>
      </c>
      <c r="E51" s="24" t="n">
        <v>36.7778</v>
      </c>
      <c r="F51" s="24" t="n">
        <v>36.8806</v>
      </c>
      <c r="G51" s="15" t="n">
        <f aca="false">IF(ISERROR(F51/E51-1),"н/д",F51/E51-1)</f>
        <v>0.00279516447422101</v>
      </c>
      <c r="H51" s="15" t="n">
        <f aca="false">IF(ISERROR(F51/D51-1),"н/д",F51/D51-1)</f>
        <v>0.000960776437636479</v>
      </c>
      <c r="I51" s="15" t="n">
        <f aca="false">IF(ISERROR(F51/C51-1),"н/д",F51/C51-1)</f>
        <v>-0.0202013761589755</v>
      </c>
      <c r="J51" s="15" t="n">
        <f aca="false">IF(ISERROR(F51/B51-1),"н/д",F51/B51-1)</f>
        <v>-0.0916108374384237</v>
      </c>
    </row>
    <row r="52" customFormat="false" ht="37.5" hidden="false" customHeight="false" outlineLevel="0" collapsed="false">
      <c r="A52" s="13" t="s">
        <v>59</v>
      </c>
      <c r="B52" s="24" t="n">
        <v>1421.439</v>
      </c>
      <c r="C52" s="24" t="n">
        <v>2094.731</v>
      </c>
      <c r="D52" s="24" t="n">
        <v>3585.095</v>
      </c>
      <c r="E52" s="24" t="n">
        <v>3689.183</v>
      </c>
      <c r="F52" s="24" t="n">
        <v>3697.162</v>
      </c>
      <c r="G52" s="15" t="n">
        <f aca="false">IF(ISERROR(F52/E52-1),"н/д",F52/E52-1)</f>
        <v>0.0021628094892554</v>
      </c>
      <c r="H52" s="15" t="n">
        <f aca="false">IF(ISERROR(F52/D52-1),"н/д",F52/D52-1)</f>
        <v>0.0312591437604861</v>
      </c>
      <c r="I52" s="15" t="n">
        <f aca="false">IF(ISERROR(F52/C52-1),"н/д",F52/C52-1)</f>
        <v>0.764981756607411</v>
      </c>
      <c r="J52" s="15" t="n">
        <f aca="false">IF(ISERROR(F52/B52-1),"н/д",F52/B52-1)</f>
        <v>1.60099940975307</v>
      </c>
    </row>
    <row r="53" customFormat="false" ht="56.25" hidden="false" customHeight="false" outlineLevel="0" collapsed="false">
      <c r="A53" s="17" t="s">
        <v>60</v>
      </c>
      <c r="B53" s="17"/>
      <c r="C53" s="17"/>
      <c r="D53" s="17"/>
      <c r="E53" s="17"/>
      <c r="F53" s="17"/>
      <c r="G53" s="6"/>
      <c r="H53" s="6"/>
      <c r="I53" s="6"/>
      <c r="J53" s="6"/>
    </row>
    <row r="54" customFormat="false" ht="56.25" hidden="false" customHeight="false" outlineLevel="0" collapsed="false">
      <c r="A54" s="5" t="s">
        <v>2</v>
      </c>
      <c r="B54" s="37" t="s">
        <v>61</v>
      </c>
      <c r="C54" s="37" t="s">
        <v>62</v>
      </c>
      <c r="D54" s="37" t="n">
        <v>40544</v>
      </c>
      <c r="E54" s="37" t="str">
        <f aca="false">'[1]Дох-Расх фед.б.'!A5</f>
        <v>янв.-июль 11</v>
      </c>
      <c r="F54" s="37" t="str">
        <f aca="false">'[1]Дох-Расх фед.б.'!A4</f>
        <v>янв.-авг. 11</v>
      </c>
      <c r="G54" s="38" t="s">
        <v>63</v>
      </c>
      <c r="H54" s="5" t="s">
        <v>64</v>
      </c>
      <c r="I54" s="5" t="s">
        <v>65</v>
      </c>
      <c r="J54" s="39"/>
    </row>
    <row r="55" customFormat="false" ht="37.5" hidden="false" customHeight="false" outlineLevel="0" collapsed="false">
      <c r="A55" s="13" t="s">
        <v>66</v>
      </c>
      <c r="B55" s="14" t="n">
        <v>7336.011</v>
      </c>
      <c r="C55" s="24" t="n">
        <v>8298.859</v>
      </c>
      <c r="D55" s="24" t="n">
        <v>799.65</v>
      </c>
      <c r="E55" s="24" t="n">
        <f aca="false">'[1]Дох-Расх фед.б.'!J5</f>
        <v>929.9</v>
      </c>
      <c r="F55" s="24" t="n">
        <f aca="false">'[1]Дох-Расх фед.б.'!J4</f>
        <v>986.3</v>
      </c>
      <c r="G55" s="15" t="n">
        <f aca="false">IF(ISERROR(F55/E55-1),"н/д",F55/E55-1)</f>
        <v>0.0606516829766641</v>
      </c>
      <c r="H55" s="15"/>
      <c r="I55" s="15" t="n">
        <f aca="false">IF(ISERROR(C55/B55-1),"н/д",C55/B55-1)</f>
        <v>0.131249530569133</v>
      </c>
      <c r="J55" s="39"/>
    </row>
    <row r="56" customFormat="false" ht="37.5" hidden="false" customHeight="false" outlineLevel="0" collapsed="false">
      <c r="A56" s="13" t="s">
        <v>67</v>
      </c>
      <c r="B56" s="14" t="n">
        <v>9662.149</v>
      </c>
      <c r="C56" s="24" t="n">
        <v>10094</v>
      </c>
      <c r="D56" s="24" t="n">
        <v>1505.24</v>
      </c>
      <c r="E56" s="24" t="n">
        <f aca="false">'[1]Дох-Расх фед.б.'!J29</f>
        <v>838</v>
      </c>
      <c r="F56" s="24" t="n">
        <f aca="false">'[1]Дох-Расх фед.б.'!J28</f>
        <v>950</v>
      </c>
      <c r="G56" s="15" t="n">
        <f aca="false">IF(ISERROR(F56/E56-1),"н/д",F56/E56-1)</f>
        <v>0.133651551312649</v>
      </c>
      <c r="H56" s="15"/>
      <c r="I56" s="15" t="n">
        <f aca="false">IF(ISERROR(C56/B56-1),"н/д",C56/B56-1)</f>
        <v>0.0446951294168616</v>
      </c>
      <c r="J56" s="39"/>
    </row>
    <row r="57" customFormat="false" ht="18.75" hidden="false" customHeight="false" outlineLevel="0" collapsed="false">
      <c r="A57" s="13" t="s">
        <v>68</v>
      </c>
      <c r="B57" s="14" t="n">
        <f aca="false">B55-B56</f>
        <v>-2326.138</v>
      </c>
      <c r="C57" s="14" t="n">
        <f aca="false">C55-C56</f>
        <v>-1795.141</v>
      </c>
      <c r="D57" s="14" t="n">
        <f aca="false">D55-D56</f>
        <v>-705.59</v>
      </c>
      <c r="E57" s="14" t="n">
        <f aca="false">E55-E56</f>
        <v>91.9</v>
      </c>
      <c r="F57" s="24" t="n">
        <f aca="false">F55-F56</f>
        <v>36.3</v>
      </c>
      <c r="G57" s="15"/>
      <c r="H57" s="15"/>
      <c r="I57" s="15"/>
      <c r="J57" s="39"/>
    </row>
    <row r="58" customFormat="false" ht="18.75" hidden="false" customHeight="false" outlineLevel="0" collapsed="false">
      <c r="A58" s="5" t="s">
        <v>2</v>
      </c>
      <c r="B58" s="37" t="s">
        <v>69</v>
      </c>
      <c r="C58" s="37" t="s">
        <v>61</v>
      </c>
      <c r="D58" s="37" t="n">
        <v>40664</v>
      </c>
      <c r="E58" s="37" t="n">
        <v>40695</v>
      </c>
      <c r="F58" s="37" t="n">
        <v>40725</v>
      </c>
      <c r="G58" s="38" t="s">
        <v>63</v>
      </c>
      <c r="H58" s="5" t="s">
        <v>64</v>
      </c>
      <c r="I58" s="40"/>
      <c r="J58" s="41"/>
    </row>
    <row r="59" customFormat="false" ht="18.75" hidden="false" customHeight="false" outlineLevel="0" collapsed="false">
      <c r="A59" s="13" t="s">
        <v>70</v>
      </c>
      <c r="B59" s="42" t="n">
        <v>471.6</v>
      </c>
      <c r="C59" s="42" t="n">
        <v>304.1</v>
      </c>
      <c r="D59" s="42" t="n">
        <v>44.556</v>
      </c>
      <c r="E59" s="42" t="n">
        <v>44.862</v>
      </c>
      <c r="F59" s="42" t="n">
        <v>42.636</v>
      </c>
      <c r="G59" s="15" t="n">
        <f aca="false">IF(ISERROR(F59/E59-1),"н/д",F59/E59-1)</f>
        <v>-0.0496188310819847</v>
      </c>
      <c r="H59" s="15" t="n">
        <f aca="false">IF(ISERROR(F59/D59-1),"н/д",F59/D59-1)</f>
        <v>-0.0430918394828979</v>
      </c>
      <c r="I59" s="40"/>
      <c r="J59" s="41"/>
    </row>
    <row r="60" customFormat="false" ht="18.75" hidden="false" customHeight="false" outlineLevel="0" collapsed="false">
      <c r="A60" s="13" t="s">
        <v>71</v>
      </c>
      <c r="B60" s="42" t="n">
        <v>291.9</v>
      </c>
      <c r="C60" s="42" t="n">
        <v>191.9</v>
      </c>
      <c r="D60" s="42" t="n">
        <v>27.925</v>
      </c>
      <c r="E60" s="42" t="n">
        <v>27.482</v>
      </c>
      <c r="F60" s="42" t="n">
        <v>27.473</v>
      </c>
      <c r="G60" s="15" t="n">
        <f aca="false">IF(ISERROR(F60/E60-1),"н/д",F60/E60-1)</f>
        <v>-0.000327487082454003</v>
      </c>
      <c r="H60" s="15" t="n">
        <f aca="false">IF(ISERROR(F60/D60-1),"н/д",F60/D60-1)</f>
        <v>-0.0161862130707252</v>
      </c>
      <c r="I60" s="40"/>
      <c r="J60" s="41"/>
    </row>
    <row r="61" customFormat="false" ht="37.5" hidden="false" customHeight="false" outlineLevel="0" collapsed="false">
      <c r="A61" s="13" t="s">
        <v>72</v>
      </c>
      <c r="B61" s="42" t="n">
        <f aca="false">B59-B60</f>
        <v>179.7</v>
      </c>
      <c r="C61" s="42" t="n">
        <f aca="false">C59-C60</f>
        <v>112.2</v>
      </c>
      <c r="D61" s="42" t="n">
        <f aca="false">D59-D60</f>
        <v>16.631</v>
      </c>
      <c r="E61" s="42" t="n">
        <f aca="false">E59-E60</f>
        <v>17.38</v>
      </c>
      <c r="F61" s="42" t="n">
        <f aca="false">F59-F60</f>
        <v>15.163</v>
      </c>
      <c r="G61" s="15" t="n">
        <f aca="false">IF(ISERROR(F61/E61-1),"н/д",F61/E61-1)</f>
        <v>-0.127560414269275</v>
      </c>
      <c r="H61" s="15" t="n">
        <f aca="false">IF(ISERROR(F61/D61-1),"н/д",F61/D61-1)</f>
        <v>-0.0882688954362332</v>
      </c>
      <c r="I61" s="32"/>
      <c r="J61" s="41"/>
    </row>
  </sheetData>
  <mergeCells count="1">
    <mergeCell ref="A1:G1"/>
  </mergeCells>
  <conditionalFormatting sqref="I61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3 G43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7 G59:G61 G44:H44 G48:H49 G51:H52 G46:H46 G37:G42 H16:J16 G24:G33 G36:J36 G55:H5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4 I51:I52 I48:I49 I46 I6:I7 I9:I15 I17:I22 I24:I33 I36:I42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59:H61 I55:I56 H9:H15 H17:H22 H24:H33 H6:H7 H36:H42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4 J51:J52 J48:J49 J46 J6:J7 J9:J15 J17:J22 J24:J33 J36:J42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09:23:07Z</dcterms:created>
  <dc:creator>Admin</dc:creator>
  <dc:description/>
  <dc:language>en-US</dc:language>
  <cp:lastModifiedBy>Admin</cp:lastModifiedBy>
  <cp:lastPrinted>2011-10-06T09:25:23Z</cp:lastPrinted>
  <dcterms:modified xsi:type="dcterms:W3CDTF">2011-10-06T09:25:40Z</dcterms:modified>
  <cp:revision>0</cp:revision>
  <dc:subject/>
  <dc:title/>
</cp:coreProperties>
</file>