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204,09 </v>
          </cell>
        </row>
        <row r="21">
          <cell r="S21">
            <v>1204.0998</v>
          </cell>
        </row>
        <row r="190">
          <cell r="K190" t="str">
            <v>8721,24</v>
          </cell>
        </row>
        <row r="190">
          <cell r="S190">
            <v>8864.16</v>
          </cell>
        </row>
        <row r="217">
          <cell r="K217" t="str">
            <v>1071,60</v>
          </cell>
        </row>
        <row r="217">
          <cell r="S217">
            <v>1067.48</v>
          </cell>
        </row>
        <row r="226">
          <cell r="K226" t="str">
            <v>7492,85</v>
          </cell>
        </row>
        <row r="226">
          <cell r="S226">
            <v>7480.88</v>
          </cell>
        </row>
        <row r="263">
          <cell r="K263" t="str">
            <v>3732,82</v>
          </cell>
        </row>
        <row r="263">
          <cell r="S263">
            <v>3755.05</v>
          </cell>
        </row>
        <row r="285">
          <cell r="K285" t="str">
            <v>454,37</v>
          </cell>
        </row>
        <row r="285">
          <cell r="S285">
            <v>461.68</v>
          </cell>
        </row>
      </sheetData>
      <sheetData sheetId="2">
        <row r="5">
          <cell r="K5" t="str">
            <v>5479,17 </v>
          </cell>
        </row>
        <row r="5">
          <cell r="Q5">
            <v>5479.1583</v>
          </cell>
        </row>
        <row r="13">
          <cell r="K13" t="str">
            <v>2958,96</v>
          </cell>
        </row>
        <row r="13">
          <cell r="Q13">
            <v>2940</v>
          </cell>
        </row>
      </sheetData>
      <sheetData sheetId="3">
        <row r="11">
          <cell r="K11" t="str">
            <v>5291,14</v>
          </cell>
        </row>
        <row r="11">
          <cell r="Q11">
            <v>5259.56</v>
          </cell>
        </row>
      </sheetData>
      <sheetData sheetId="4">
        <row r="65">
          <cell r="B65">
            <v>17025.54893</v>
          </cell>
        </row>
        <row r="65">
          <cell r="I65">
            <v>16745.35</v>
          </cell>
        </row>
        <row r="66">
          <cell r="B66">
            <v>57102.78</v>
          </cell>
        </row>
        <row r="66">
          <cell r="I66">
            <v>57210.11</v>
          </cell>
        </row>
        <row r="68">
          <cell r="B68">
            <v>11401.01</v>
          </cell>
        </row>
        <row r="68">
          <cell r="I68">
            <v>11509.09</v>
          </cell>
        </row>
        <row r="71">
          <cell r="B71">
            <v>1515.93</v>
          </cell>
        </row>
        <row r="71">
          <cell r="I71">
            <v>1493.19</v>
          </cell>
        </row>
        <row r="74">
          <cell r="B74">
            <v>2612.83</v>
          </cell>
        </row>
        <row r="74">
          <cell r="I74">
            <v>2622.31</v>
          </cell>
        </row>
        <row r="75">
          <cell r="B75">
            <v>1540.53</v>
          </cell>
        </row>
        <row r="75">
          <cell r="I75">
            <v>1526.01</v>
          </cell>
        </row>
        <row r="77">
          <cell r="B77">
            <v>2448.3746</v>
          </cell>
        </row>
        <row r="77">
          <cell r="I77">
            <v>2437.795</v>
          </cell>
        </row>
        <row r="79">
          <cell r="B79">
            <v>109.71608</v>
          </cell>
        </row>
        <row r="79">
          <cell r="I79">
            <v>109.14</v>
          </cell>
        </row>
        <row r="81">
          <cell r="B81">
            <v>1796.8</v>
          </cell>
        </row>
        <row r="81">
          <cell r="I81">
            <v>1778.9</v>
          </cell>
        </row>
        <row r="82">
          <cell r="B82">
            <v>8391.49</v>
          </cell>
        </row>
        <row r="82">
          <cell r="I82">
            <v>8339.03</v>
          </cell>
        </row>
        <row r="83">
          <cell r="B83">
            <v>21277</v>
          </cell>
        </row>
        <row r="83">
          <cell r="I83">
            <v>20975</v>
          </cell>
        </row>
      </sheetData>
      <sheetData sheetId="5">
        <row r="3">
          <cell r="D3">
            <v>40788</v>
          </cell>
        </row>
        <row r="3">
          <cell r="L3">
            <v>543.4</v>
          </cell>
        </row>
        <row r="4">
          <cell r="D4">
            <v>40781</v>
          </cell>
        </row>
        <row r="4">
          <cell r="L4">
            <v>541.8</v>
          </cell>
        </row>
        <row r="5">
          <cell r="D5">
            <v>40774</v>
          </cell>
        </row>
        <row r="5">
          <cell r="L5">
            <v>54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9">
          <cell r="D39">
            <v>27.5204</v>
          </cell>
        </row>
        <row r="41">
          <cell r="D41">
            <v>39.6431</v>
          </cell>
        </row>
      </sheetData>
      <sheetData sheetId="8">
        <row r="201">
          <cell r="I201" t="str">
            <v>86,270</v>
          </cell>
        </row>
        <row r="201">
          <cell r="L201">
            <v>85.7</v>
          </cell>
        </row>
        <row r="208">
          <cell r="I208" t="str">
            <v>696,750</v>
          </cell>
        </row>
        <row r="208">
          <cell r="L208">
            <v>692.25</v>
          </cell>
        </row>
        <row r="209">
          <cell r="I209" t="str">
            <v>106,130</v>
          </cell>
        </row>
        <row r="209">
          <cell r="L209">
            <v>105.52</v>
          </cell>
        </row>
        <row r="211">
          <cell r="N211">
            <v>6911.404455</v>
          </cell>
        </row>
        <row r="211">
          <cell r="P211">
            <v>6852.854804</v>
          </cell>
        </row>
        <row r="213">
          <cell r="I213" t="str">
            <v>26,900</v>
          </cell>
        </row>
        <row r="213">
          <cell r="L213">
            <v>26.71</v>
          </cell>
        </row>
      </sheetData>
      <sheetData sheetId="9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749.3</v>
          </cell>
          <cell r="G4">
            <v>580.9</v>
          </cell>
        </row>
        <row r="5">
          <cell r="F5">
            <v>771.4</v>
          </cell>
          <cell r="G5">
            <v>60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06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526.01</v>
      </c>
      <c r="F6" s="14" t="n">
        <f aca="false">'[1]инд-обновл'!B75</f>
        <v>1540.53</v>
      </c>
      <c r="G6" s="15" t="n">
        <f aca="false">IF(ISERROR(F6/E6-1),"н/д",F6/E6-1)</f>
        <v>0.00951500973125996</v>
      </c>
      <c r="H6" s="15" t="n">
        <f aca="false">IF(ISERROR(F6/D6-1),"н/д",F6/D6-1)</f>
        <v>-0.080829355608592</v>
      </c>
      <c r="I6" s="15" t="n">
        <f aca="false">IF(ISERROR(F6/C6-1),"н/д",F6/C6-1)</f>
        <v>-0.12964406779661</v>
      </c>
      <c r="J6" s="15" t="n">
        <f aca="false">IF(ISERROR(F6/B6-1),"н/д",F6/B6-1)</f>
        <v>0.066332110472762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493.19</v>
      </c>
      <c r="F7" s="14" t="n">
        <f aca="false">'[1]инд-обновл'!B71</f>
        <v>1515.93</v>
      </c>
      <c r="G7" s="15" t="n">
        <f aca="false">IF(ISERROR(F7/E7-1),"н/д",F7/E7-1)</f>
        <v>0.0152291402969482</v>
      </c>
      <c r="H7" s="15" t="n">
        <f aca="false">IF(ISERROR(F7/D7-1),"н/д",F7/D7-1)</f>
        <v>-0.00854807063440155</v>
      </c>
      <c r="I7" s="15" t="n">
        <f aca="false">IF(ISERROR(F7/C7-1),"н/д",F7/C7-1)</f>
        <v>-0.0911690647482014</v>
      </c>
      <c r="J7" s="15" t="n">
        <f aca="false">IF(ISERROR(F7/B7-1),"н/д",F7/B7-1)</f>
        <v>0.106518248175183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509.09</v>
      </c>
      <c r="F9" s="14" t="n">
        <f aca="false">'[1]инд-обновл'!B68</f>
        <v>11401.01</v>
      </c>
      <c r="G9" s="15" t="n">
        <f aca="false">IF(ISERROR(F9/E9-1),"н/д",F9/E9-1)</f>
        <v>-0.00939083802455276</v>
      </c>
      <c r="H9" s="15" t="n">
        <f aca="false">IF(ISERROR(F9/D9-1),"н/д",F9/D9-1)</f>
        <v>-0.00809030798677568</v>
      </c>
      <c r="I9" s="15" t="n">
        <f aca="false">IF(ISERROR(F9/C9-1),"н/д",F9/C9-1)</f>
        <v>-0.0234680942184154</v>
      </c>
      <c r="J9" s="15" t="n">
        <f aca="false">IF(ISERROR(F9/B9-1),"н/д",F9/B9-1)</f>
        <v>0.0737436428705971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622.31</v>
      </c>
      <c r="F10" s="14" t="n">
        <f aca="false">'[1]инд-обновл'!B74</f>
        <v>2612.83</v>
      </c>
      <c r="G10" s="15" t="n">
        <f aca="false">IF(ISERROR(F10/E10-1),"н/д",F10/E10-1)</f>
        <v>-0.00361513322223539</v>
      </c>
      <c r="H10" s="15" t="n">
        <f aca="false">IF(ISERROR(F10/D10-1),"н/д",F10/D10-1)</f>
        <v>0.026249018067557</v>
      </c>
      <c r="I10" s="15" t="n">
        <f aca="false">IF(ISERROR(F10/C10-1),"н/д",F10/C10-1)</f>
        <v>-0.0333592304846467</v>
      </c>
      <c r="J10" s="15" t="n">
        <f aca="false">IF(ISERROR(F10/B10-1),"н/д",F10/B10-1)</f>
        <v>0.12767803193785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204.0998</v>
      </c>
      <c r="F11" s="14" t="str">
        <f aca="false">'[1]азия-индексы'!K21</f>
        <v>1204,09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2940</v>
      </c>
      <c r="F12" s="14" t="str">
        <f aca="false">'[1]евр-индексы'!K13</f>
        <v>2958,9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479,17 </v>
      </c>
      <c r="F13" s="20" t="n">
        <f aca="false">'[1]евр-индексы'!Q5</f>
        <v>5479.1583</v>
      </c>
      <c r="G13" s="15" t="str">
        <f aca="false">IF(ISERROR(F13/E13-1),"н/д",F13/E13-1)</f>
        <v>н/д</v>
      </c>
      <c r="H13" s="15" t="n">
        <f aca="false">IF(ISERROR(F13/D13-1),"н/д",F13/D13-1)</f>
        <v>-0.0212293140407288</v>
      </c>
      <c r="I13" s="15" t="n">
        <f aca="false">IF(ISERROR(F13/C13-1),"н/д",F13/C13-1)</f>
        <v>-0.22501297029703</v>
      </c>
      <c r="J13" s="15" t="n">
        <f aca="false">IF(ISERROR(F13/B13-1),"н/д",F13/B13-1)</f>
        <v>-0.099858994578610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259.56</v>
      </c>
      <c r="F14" s="14" t="str">
        <f aca="false">'[1]СевАм-индексы'!K11</f>
        <v>5291,14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90</f>
        <v>8864.16</v>
      </c>
      <c r="F15" s="14" t="str">
        <f aca="false">'[1]азия-индексы'!K190</f>
        <v>8721,24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26</f>
        <v>7480.88</v>
      </c>
      <c r="F17" s="14" t="str">
        <f aca="false">'[1]азия-индексы'!K226</f>
        <v>7492,8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85</f>
        <v>461.68</v>
      </c>
      <c r="F18" s="14" t="str">
        <f aca="false">'[1]азия-индексы'!K285</f>
        <v>454,3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745.35</v>
      </c>
      <c r="F19" s="14" t="n">
        <f aca="false">'[1]инд-обновл'!B65</f>
        <v>17025.54893</v>
      </c>
      <c r="G19" s="15" t="n">
        <f aca="false">IF(ISERROR(F19/E19-1),"н/д",F19/E19-1)</f>
        <v>0.0167329395921854</v>
      </c>
      <c r="H19" s="15" t="n">
        <f aca="false">IF(ISERROR(F19/D19-1),"н/д",F19/D19-1)</f>
        <v>0.0160260744763383</v>
      </c>
      <c r="I19" s="15" t="n">
        <f aca="false">IF(ISERROR(F19/C19-1),"н/д",F19/C19-1)</f>
        <v>-0.111231637671914</v>
      </c>
      <c r="J19" s="15" t="n">
        <f aca="false">IF(ISERROR(F19/B19-1),"н/д",F19/B19-1)</f>
        <v>-0.030601324944485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63</f>
        <v>3755.05</v>
      </c>
      <c r="F20" s="14" t="str">
        <f aca="false">'[1]азия-индексы'!K263</f>
        <v>3732,8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17</f>
        <v>1067.48</v>
      </c>
      <c r="F21" s="14" t="str">
        <f aca="false">'[1]азия-индексы'!K217</f>
        <v>1071,6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7210.11</v>
      </c>
      <c r="F22" s="14" t="n">
        <f aca="false">'[1]инд-обновл'!B66</f>
        <v>57102.78</v>
      </c>
      <c r="G22" s="15" t="n">
        <f aca="false">IF(ISERROR(F22/E22-1),"н/д",F22/E22-1)</f>
        <v>-0.00187606700983445</v>
      </c>
      <c r="H22" s="15" t="n">
        <f aca="false">IF(ISERROR(F22/D22-1),"н/д",F22/D22-1)</f>
        <v>-0.017468254241371</v>
      </c>
      <c r="I22" s="15" t="n">
        <f aca="false">IF(ISERROR(F22/C22-1),"н/д",F22/C22-1)</f>
        <v>-0.185723794986926</v>
      </c>
      <c r="J22" s="15" t="n">
        <f aca="false">IF(ISERROR(F22/B22-1),"н/д",F22/B22-1)</f>
        <v>-0.18729943213355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09.14</v>
      </c>
      <c r="F24" s="23" t="n">
        <f aca="false">'[1]инд-обновл'!B79</f>
        <v>109.71608</v>
      </c>
      <c r="G24" s="15" t="n">
        <f aca="false">IF(ISERROR(F24/E24-1),"н/д",F24/E24-1)</f>
        <v>0.0052783580722009</v>
      </c>
      <c r="H24" s="15" t="n">
        <f aca="false">IF(ISERROR(F24/D24-1),"н/д",F24/D24-1)</f>
        <v>-0.0336790558393518</v>
      </c>
      <c r="I24" s="15" t="n">
        <f aca="false">IF(ISERROR(F24/C24-1),"н/д",F24/C24-1)</f>
        <v>0.146458516196447</v>
      </c>
      <c r="J24" s="15" t="n">
        <f aca="false">IF(ISERROR(F24/B24-1),"н/д",F24/B24-1)</f>
        <v>0.33588311213929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201</f>
        <v>85.7</v>
      </c>
      <c r="F25" s="23" t="str">
        <f aca="false">[1]сырье!I201</f>
        <v>86,270</v>
      </c>
      <c r="G25" s="15" t="n">
        <f aca="false">IF(ISERROR(F25/E25-1),"н/д",F25/E25-1)</f>
        <v>1005.65110851809</v>
      </c>
      <c r="H25" s="15" t="n">
        <f aca="false">IF(ISERROR(F25/D25-1),"н/д",F25/D25-1)</f>
        <v>977.1179138322</v>
      </c>
      <c r="I25" s="15" t="n">
        <f aca="false">IF(ISERROR(F25/C25-1),"н/д",F25/C25-1)</f>
        <v>965.610644257703</v>
      </c>
      <c r="J25" s="15" t="n">
        <f aca="false">IF(ISERROR(F25/B25-1),"н/д",F25/B25-1)</f>
        <v>1031.3082445853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778.9</v>
      </c>
      <c r="F26" s="24" t="n">
        <f aca="false">'[1]инд-обновл'!B81</f>
        <v>1796.8</v>
      </c>
      <c r="G26" s="15" t="n">
        <f aca="false">IF(ISERROR(F26/E26-1),"н/д",F26/E26-1)</f>
        <v>0.0100623981111923</v>
      </c>
      <c r="H26" s="15" t="n">
        <f aca="false">IF(ISERROR(F26/D26-1),"н/д",F26/D26-1)</f>
        <v>-0.0309567468450006</v>
      </c>
      <c r="I26" s="15" t="n">
        <f aca="false">IF(ISERROR(F26/C26-1),"н/д",F26/C26-1)</f>
        <v>0.307619532785096</v>
      </c>
      <c r="J26" s="15" t="n">
        <f aca="false">IF(ISERROR(F26/B26-1),"н/д",F26/B26-1)</f>
        <v>0.55620994283734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8339.03</v>
      </c>
      <c r="F27" s="23" t="n">
        <f aca="false">'[1]инд-обновл'!B82</f>
        <v>8391.49</v>
      </c>
      <c r="G27" s="15" t="n">
        <f aca="false">IF(ISERROR(F27/E27-1),"н/д",F27/E27-1)</f>
        <v>0.00629089954107354</v>
      </c>
      <c r="H27" s="15" t="n">
        <f aca="false">IF(ISERROR(F27/D27-1),"н/д",F27/D27-1)</f>
        <v>-0.0742100188214215</v>
      </c>
      <c r="I27" s="15" t="n">
        <f aca="false">IF(ISERROR(F27/C27-1),"н/д",F27/C27-1)</f>
        <v>-0.107440222940776</v>
      </c>
      <c r="J27" s="15" t="n">
        <f aca="false">IF(ISERROR(F27/B27-1),"н/д",F27/B27-1)</f>
        <v>0.093769877269267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20975</v>
      </c>
      <c r="F28" s="23" t="n">
        <f aca="false">'[1]инд-обновл'!B83</f>
        <v>21277</v>
      </c>
      <c r="G28" s="15" t="n">
        <f aca="false">IF(ISERROR(F28/E28-1),"н/д",F28/E28-1)</f>
        <v>0.0143980929678189</v>
      </c>
      <c r="H28" s="15" t="n">
        <f aca="false">IF(ISERROR(F28/D28-1),"н/д",F28/D28-1)</f>
        <v>-0.0126682134570766</v>
      </c>
      <c r="I28" s="15" t="n">
        <f aca="false">IF(ISERROR(F28/C28-1),"н/д",F28/C28-1)</f>
        <v>-0.108816753926702</v>
      </c>
      <c r="J28" s="15" t="n">
        <f aca="false">IF(ISERROR(F28/B28-1),"н/д",F28/B28-1)</f>
        <v>0.1597623460154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437.795</v>
      </c>
      <c r="F29" s="23" t="n">
        <f aca="false">'[1]инд-обновл'!B77</f>
        <v>2448.3746</v>
      </c>
      <c r="G29" s="15" t="n">
        <f aca="false">IF(ISERROR(F29/E29-1),"н/д",F29/E29-1)</f>
        <v>0.00433982348802919</v>
      </c>
      <c r="H29" s="15" t="n">
        <f aca="false">IF(ISERROR(F29/D29-1),"н/д",F29/D29-1)</f>
        <v>-0.0321711941053697</v>
      </c>
      <c r="I29" s="15" t="n">
        <f aca="false">IF(ISERROR(F29/C29-1),"н/д",F29/C29-1)</f>
        <v>-0.0159266077170418</v>
      </c>
      <c r="J29" s="15" t="n">
        <f aca="false">IF(ISERROR(F29/B29-1),"н/д",F29/B29-1)</f>
        <v>0.041750707371556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9</f>
        <v>105.52</v>
      </c>
      <c r="F30" s="23" t="str">
        <f aca="false">[1]сырье!I209</f>
        <v>106,130</v>
      </c>
      <c r="G30" s="15" t="n">
        <f aca="false">IF(ISERROR(F30/E30-1),"н/д",F30/E30-1)</f>
        <v>1004.78089461713</v>
      </c>
      <c r="H30" s="15" t="n">
        <f aca="false">IF(ISERROR(F30/D30-1),"н/д",F30/D30-1)</f>
        <v>995.525821596244</v>
      </c>
      <c r="I30" s="15" t="n">
        <f aca="false">IF(ISERROR(F30/C30-1),"н/д",F30/C30-1)</f>
        <v>739.87260034904</v>
      </c>
      <c r="J30" s="15" t="n">
        <f aca="false">IF(ISERROR(F30/B30-1),"н/д",F30/B30-1)</f>
        <v>1449.8544087491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13</f>
        <v>26.71</v>
      </c>
      <c r="F31" s="23" t="str">
        <f aca="false">[1]сырье!I213</f>
        <v>26,900</v>
      </c>
      <c r="G31" s="15" t="n">
        <f aca="false">IF(ISERROR(F31/E31-1),"н/д",F31/E31-1)</f>
        <v>1006.11344065893</v>
      </c>
      <c r="H31" s="15" t="n">
        <f aca="false">IF(ISERROR(F31/D31-1),"н/д",F31/D31-1)</f>
        <v>914.900578821927</v>
      </c>
      <c r="I31" s="15" t="n">
        <f aca="false">IF(ISERROR(F31/C31-1),"н/д",F31/C31-1)</f>
        <v>846.511027095148</v>
      </c>
      <c r="J31" s="15" t="n">
        <f aca="false">IF(ISERROR(F31/B31-1),"н/д",F31/B31-1)</f>
        <v>976.11587359244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208</f>
        <v>692.25</v>
      </c>
      <c r="F32" s="23" t="str">
        <f aca="false">[1]сырье!I208</f>
        <v>696,750</v>
      </c>
      <c r="G32" s="15" t="n">
        <f aca="false">IF(ISERROR(F32/E32-1),"н/д",F32/E32-1)</f>
        <v>1005.50054171181</v>
      </c>
      <c r="H32" s="15" t="n">
        <f aca="false">IF(ISERROR(F32/D32-1),"н/д",F32/D32-1)</f>
        <v>930.795386158476</v>
      </c>
      <c r="I32" s="15" t="n">
        <f aca="false">IF(ISERROR(F32/C32-1),"н/д",F32/C32-1)</f>
        <v>1146.85831960461</v>
      </c>
      <c r="J32" s="15" t="n">
        <f aca="false">IF(ISERROR(F32/B32-1),"н/д",F32/B32-1)</f>
        <v>1643.2477876106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11</f>
        <v>6852.854804</v>
      </c>
      <c r="F33" s="23" t="n">
        <f aca="false">[1]сырье!N211</f>
        <v>6911.404455</v>
      </c>
      <c r="G33" s="15" t="n">
        <f aca="false">IF(ISERROR(F33/E33-1),"н/д",F33/E33-1)</f>
        <v>0.00854383358098065</v>
      </c>
      <c r="H33" s="15" t="n">
        <f aca="false">IF(ISERROR(F33/D33-1),"н/д",F33/D33-1)</f>
        <v>-0.117072744936975</v>
      </c>
      <c r="I33" s="15" t="n">
        <f aca="false">IF(ISERROR(F33/C33-1),"н/д",F33/C33-1)</f>
        <v>-0.205417645226117</v>
      </c>
      <c r="J33" s="15" t="n">
        <f aca="false">IF(ISERROR(F33/B33-1),"н/д",F33/B33-1)</f>
        <v>0.082345606037352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71.4</v>
      </c>
      <c r="F37" s="24" t="n">
        <f aca="false">'[1]ост. ср-тв на кс'!F4</f>
        <v>749.3</v>
      </c>
      <c r="G37" s="15" t="n">
        <f aca="false">IF(ISERROR(F37/E37-1),"н/д",F37/E37-1)</f>
        <v>-0.0286492092299715</v>
      </c>
      <c r="H37" s="15" t="n">
        <f aca="false">IF(ISERROR(F37/D37-1),"н/д",F37/D37-1)</f>
        <v>0.0563936275200903</v>
      </c>
      <c r="I37" s="15" t="n">
        <f aca="false">IF(ISERROR(F37/C37-1),"н/д",F37/C37-1)</f>
        <v>-0.230540151981926</v>
      </c>
      <c r="J37" s="15" t="n">
        <f aca="false">IF(ISERROR(F37/B37-1),"н/д",F37/B37-1)</f>
        <v>-0.16735192799199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603</v>
      </c>
      <c r="F38" s="24" t="n">
        <f aca="false">'[1]ост. ср-тв на кс'!G4</f>
        <v>580.9</v>
      </c>
      <c r="G38" s="15" t="n">
        <f aca="false">IF(ISERROR(F38/E38-1),"н/д",F38/E38-1)</f>
        <v>-0.0366500829187397</v>
      </c>
      <c r="H38" s="15" t="n">
        <f aca="false">IF(ISERROR(F38/D38-1),"н/д",F38/D38-1)</f>
        <v>0.0851858770782739</v>
      </c>
      <c r="I38" s="15" t="n">
        <f aca="false">IF(ISERROR(F38/C38-1),"н/д",F38/C38-1)</f>
        <v>-0.0904963206513231</v>
      </c>
      <c r="J38" s="15" t="n">
        <f aca="false">IF(ISERROR(F38/B38-1),"н/д",F38/B38-1)</f>
        <v>-0.12699128343853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74</v>
      </c>
      <c r="E43" s="30" t="n">
        <f aca="false">'[1]ЗВР-cbr'!D4</f>
        <v>40781</v>
      </c>
      <c r="F43" s="30" t="n">
        <f aca="false">'[1]ЗВР-cbr'!D3</f>
        <v>4078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4</v>
      </c>
      <c r="E44" s="24" t="n">
        <f aca="false">'[1]ЗВР-cbr'!L4</f>
        <v>541.8</v>
      </c>
      <c r="F44" s="24" t="n">
        <f aca="false">'[1]ЗВР-cbr'!L3</f>
        <v>543.4</v>
      </c>
      <c r="G44" s="15" t="n">
        <f aca="false">IF(ISERROR(F44/E44-1),"н/д",F44/E44-1)</f>
        <v>0.00295311923218899</v>
      </c>
      <c r="H44" s="15" t="n">
        <f aca="false">IF(ISERROR(F44/D44-1),"н/д",F44/D44-1)</f>
        <v>-0.00110294117647058</v>
      </c>
      <c r="I44" s="15" t="n">
        <f aca="false">IF(ISERROR(F44/C44-1),"н/д",F44/C44-1)</f>
        <v>0.241489604752113</v>
      </c>
      <c r="J44" s="15" t="n">
        <f aca="false">IF(ISERROR(F44/B44-1),"н/д",F44/B44-1)</f>
        <v>0.275586854460094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84</v>
      </c>
      <c r="E45" s="30" t="n">
        <v>40791</v>
      </c>
      <c r="F45" s="30" t="n">
        <v>4079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8</v>
      </c>
      <c r="E46" s="34" t="n">
        <v>4.7</v>
      </c>
      <c r="F46" s="34" t="n">
        <v>4.6</v>
      </c>
      <c r="G46" s="15" t="n">
        <f aca="false">IF(ISERROR(F46/E46-1),"н/д",F46/E46-1)</f>
        <v>-0.021276595744681</v>
      </c>
      <c r="H46" s="15" t="n">
        <f aca="false">IF(ISERROR(F46/D46-1),"н/д",F46/D46-1)</f>
        <v>-0.041666666666666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9:02:43Z</dcterms:created>
  <dc:creator>Admin</dc:creator>
  <dc:description/>
  <dc:language>en-US</dc:language>
  <cp:lastModifiedBy>Admin</cp:lastModifiedBy>
  <cp:lastPrinted>2011-09-20T09:03:16Z</cp:lastPrinted>
  <dcterms:modified xsi:type="dcterms:W3CDTF">2011-09-20T09:05:45Z</dcterms:modified>
  <cp:revision>0</cp:revision>
  <dc:subject/>
  <dc:title/>
</cp:coreProperties>
</file>