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29">
          <cell r="K129" t="str">
            <v>9659,18</v>
          </cell>
        </row>
        <row r="129">
          <cell r="S129">
            <v>9637.14</v>
          </cell>
        </row>
        <row r="156">
          <cell r="K156" t="str">
            <v>1187,90</v>
          </cell>
        </row>
        <row r="156">
          <cell r="S156">
            <v>1185.17</v>
          </cell>
        </row>
        <row r="167">
          <cell r="K167" t="str">
            <v>5558,94</v>
          </cell>
        </row>
        <row r="167">
          <cell r="S167">
            <v>5651.46</v>
          </cell>
        </row>
        <row r="202">
          <cell r="K202" t="str">
            <v>4122,09</v>
          </cell>
        </row>
        <row r="202">
          <cell r="S202">
            <v>4136.51</v>
          </cell>
        </row>
        <row r="224">
          <cell r="K224" t="str">
            <v>396,05</v>
          </cell>
        </row>
        <row r="224">
          <cell r="S224">
            <v>391.47</v>
          </cell>
        </row>
      </sheetData>
      <sheetData sheetId="2">
        <row r="5">
          <cell r="K5" t="str">
            <v>6693,54 </v>
          </cell>
        </row>
        <row r="5">
          <cell r="Q5">
            <v>6693.532</v>
          </cell>
        </row>
        <row r="13">
          <cell r="K13" t="str">
            <v>3469,77</v>
          </cell>
        </row>
        <row r="13">
          <cell r="Q13">
            <v>3454.94</v>
          </cell>
        </row>
      </sheetData>
      <sheetData sheetId="3"/>
      <sheetData sheetId="4">
        <row r="65">
          <cell r="B65">
            <v>17766.55833</v>
          </cell>
        </row>
        <row r="65">
          <cell r="I65">
            <v>17940.55</v>
          </cell>
        </row>
        <row r="66">
          <cell r="B66">
            <v>56017.22</v>
          </cell>
        </row>
        <row r="66">
          <cell r="I66">
            <v>57310.78</v>
          </cell>
        </row>
        <row r="68">
          <cell r="B68">
            <v>11896.44</v>
          </cell>
        </row>
        <row r="68">
          <cell r="I68">
            <v>11866.62</v>
          </cell>
        </row>
        <row r="71">
          <cell r="B71">
            <v>1656.07</v>
          </cell>
        </row>
        <row r="71">
          <cell r="I71">
            <v>1655.36</v>
          </cell>
        </row>
        <row r="74">
          <cell r="B74">
            <v>2693.07</v>
          </cell>
        </row>
        <row r="74">
          <cell r="I74">
            <v>2669.24</v>
          </cell>
        </row>
        <row r="75">
          <cell r="B75">
            <v>1902.97</v>
          </cell>
        </row>
        <row r="75">
          <cell r="I75">
            <v>1901.73</v>
          </cell>
        </row>
        <row r="76">
          <cell r="B76">
            <v>1260.34</v>
          </cell>
        </row>
        <row r="76">
          <cell r="I76">
            <v>1254.05</v>
          </cell>
        </row>
        <row r="77">
          <cell r="B77">
            <v>2684.1357</v>
          </cell>
        </row>
        <row r="77">
          <cell r="I77">
            <v>2678.485</v>
          </cell>
        </row>
        <row r="79">
          <cell r="B79">
            <v>113.11702</v>
          </cell>
        </row>
        <row r="79">
          <cell r="I79">
            <v>113.23</v>
          </cell>
        </row>
        <row r="81">
          <cell r="B81">
            <v>1666.37</v>
          </cell>
        </row>
        <row r="81">
          <cell r="I81">
            <v>1666.3</v>
          </cell>
        </row>
        <row r="82">
          <cell r="B82">
            <v>9552.42</v>
          </cell>
        </row>
        <row r="82">
          <cell r="I82">
            <v>9537.25</v>
          </cell>
        </row>
        <row r="83">
          <cell r="B83">
            <v>23762</v>
          </cell>
        </row>
        <row r="83">
          <cell r="I83">
            <v>23805</v>
          </cell>
        </row>
      </sheetData>
      <sheetData sheetId="5">
        <row r="3">
          <cell r="D3">
            <v>40746</v>
          </cell>
        </row>
        <row r="3">
          <cell r="L3">
            <v>530.9</v>
          </cell>
        </row>
        <row r="4">
          <cell r="D4">
            <v>40739</v>
          </cell>
        </row>
        <row r="4">
          <cell r="L4">
            <v>528.5</v>
          </cell>
        </row>
        <row r="5">
          <cell r="D5">
            <v>40732</v>
          </cell>
        </row>
        <row r="5">
          <cell r="L5">
            <v>526.1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>
        <row r="25">
          <cell r="D25">
            <v>27.5204</v>
          </cell>
        </row>
        <row r="27">
          <cell r="D27">
            <v>39.6431</v>
          </cell>
        </row>
      </sheetData>
      <sheetData sheetId="9">
        <row r="140">
          <cell r="I140" t="str">
            <v>91,870</v>
          </cell>
        </row>
        <row r="140">
          <cell r="L140">
            <v>91.75</v>
          </cell>
        </row>
        <row r="147">
          <cell r="I147" t="str">
            <v>707,000</v>
          </cell>
        </row>
        <row r="147">
          <cell r="L147">
            <v>713</v>
          </cell>
        </row>
        <row r="148">
          <cell r="I148" t="str">
            <v>104,500</v>
          </cell>
        </row>
        <row r="148">
          <cell r="L148">
            <v>104.16</v>
          </cell>
        </row>
        <row r="150">
          <cell r="N150">
            <v>7591.089534</v>
          </cell>
        </row>
        <row r="150">
          <cell r="P150">
            <v>7636.911</v>
          </cell>
        </row>
        <row r="152">
          <cell r="I152" t="str">
            <v>27,940</v>
          </cell>
        </row>
        <row r="152">
          <cell r="L152">
            <v>27.69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.4</v>
          </cell>
        </row>
        <row r="86">
          <cell r="N86">
            <v>-355.6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89.5</v>
          </cell>
          <cell r="G4">
            <v>512.8</v>
          </cell>
        </row>
        <row r="5">
          <cell r="F5">
            <v>788.8</v>
          </cell>
          <cell r="G5">
            <v>616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59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901.73</v>
      </c>
      <c r="F6" s="14" t="n">
        <f aca="false">'[1]инд-обновл'!B75</f>
        <v>1902.97</v>
      </c>
      <c r="G6" s="15" t="n">
        <f aca="false">IF(ISERROR(F6/E6-1),"н/д",F6/E6-1)</f>
        <v>0.000652037881297529</v>
      </c>
      <c r="H6" s="15" t="n">
        <f aca="false">IF(ISERROR(F6/D6-1),"н/д",F6/D6-1)</f>
        <v>-0.0418076535750251</v>
      </c>
      <c r="I6" s="15" t="n">
        <f aca="false">IF(ISERROR(F6/C6-1),"н/д",F6/C6-1)</f>
        <v>0.0751242937853107</v>
      </c>
      <c r="J6" s="15" t="n">
        <f aca="false">IF(ISERROR(F6/B6-1),"н/д",F6/B6-1)</f>
        <v>0.31720772478715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655.36</v>
      </c>
      <c r="F7" s="14" t="n">
        <f aca="false">'[1]инд-обновл'!B71</f>
        <v>1656.07</v>
      </c>
      <c r="G7" s="15" t="n">
        <f aca="false">IF(ISERROR(F7/E7-1),"н/д",F7/E7-1)</f>
        <v>0.000428909723564574</v>
      </c>
      <c r="H7" s="15" t="n">
        <f aca="false">IF(ISERROR(F7/D7-1),"н/д",F7/D7-1)</f>
        <v>-0.0399594202898551</v>
      </c>
      <c r="I7" s="15" t="n">
        <f aca="false">IF(ISERROR(F7/C7-1),"н/д",F7/C7-1)</f>
        <v>-0.00715227817745812</v>
      </c>
      <c r="J7" s="15" t="n">
        <f aca="false">IF(ISERROR(F7/B7-1),"н/д",F7/B7-1)</f>
        <v>0.20881021897810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1866.62</v>
      </c>
      <c r="F9" s="14" t="n">
        <f aca="false">'[1]инд-обновл'!B68</f>
        <v>11896.44</v>
      </c>
      <c r="G9" s="15" t="n">
        <f aca="false">IF(ISERROR(F9/E9-1),"н/д",F9/E9-1)</f>
        <v>0.00251293123062846</v>
      </c>
      <c r="H9" s="15" t="n">
        <f aca="false">IF(ISERROR(F9/D9-1),"н/д",F9/D9-1)</f>
        <v>-0.0203047022976199</v>
      </c>
      <c r="I9" s="15" t="n">
        <f aca="false">IF(ISERROR(F9/C9-1),"н/д",F9/C9-1)</f>
        <v>0.018967023554604</v>
      </c>
      <c r="J9" s="15" t="n">
        <f aca="false">IF(ISERROR(F9/B9-1),"н/д",F9/B9-1)</f>
        <v>0.12040308909399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669.24</v>
      </c>
      <c r="F10" s="14" t="n">
        <f aca="false">'[1]инд-обновл'!B74</f>
        <v>2693.07</v>
      </c>
      <c r="G10" s="15" t="n">
        <f aca="false">IF(ISERROR(F10/E10-1),"н/д",F10/E10-1)</f>
        <v>0.00892763483238679</v>
      </c>
      <c r="H10" s="15" t="n">
        <f aca="false">IF(ISERROR(F10/D10-1),"н/д",F10/D10-1)</f>
        <v>-0.0228338171262699</v>
      </c>
      <c r="I10" s="15" t="n">
        <f aca="false">IF(ISERROR(F10/C10-1),"н/д",F10/C10-1)</f>
        <v>-0.00367369589345168</v>
      </c>
      <c r="J10" s="15" t="n">
        <f aca="false">IF(ISERROR(F10/B10-1),"н/д",F10/B10-1)</f>
        <v>0.16230902028485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254.05</v>
      </c>
      <c r="F11" s="14" t="n">
        <f aca="false">'[1]инд-обновл'!B76</f>
        <v>1260.34</v>
      </c>
      <c r="G11" s="15" t="n">
        <f aca="false">IF(ISERROR(F11/E11-1),"н/д",F11/E11-1)</f>
        <v>0.00501574897332646</v>
      </c>
      <c r="H11" s="15" t="n">
        <f aca="false">IF(ISERROR(F11/D11-1),"н/д",F11/D11-1)</f>
        <v>-0.0245046439628484</v>
      </c>
      <c r="I11" s="15" t="n">
        <f aca="false">IF(ISERROR(F11/C11-1),"н/д",F11/C11-1)</f>
        <v>-0.00916666666666677</v>
      </c>
      <c r="J11" s="15" t="n">
        <f aca="false">IF(ISERROR(F11/B11-1),"н/д",F11/B11-1)</f>
        <v>0.10073362445414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454.94</v>
      </c>
      <c r="F12" s="14" t="str">
        <f aca="false">'[1]евр-индексы'!K13</f>
        <v>3469,7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6693,54 </v>
      </c>
      <c r="F13" s="20" t="n">
        <f aca="false">'[1]евр-индексы'!Q5</f>
        <v>6693.532</v>
      </c>
      <c r="G13" s="15" t="str">
        <f aca="false">IF(ISERROR(F13/E13-1),"н/д",F13/E13-1)</f>
        <v>н/д</v>
      </c>
      <c r="H13" s="15" t="n">
        <f aca="false">IF(ISERROR(F13/D13-1),"н/д",F13/D13-1)</f>
        <v>-0.0374558527466207</v>
      </c>
      <c r="I13" s="15" t="n">
        <f aca="false">IF(ISERROR(F13/C13-1),"н/д",F13/C13-1)</f>
        <v>-0.0532486562942008</v>
      </c>
      <c r="J13" s="15" t="n">
        <f aca="false">IF(ISERROR(F13/B13-1),"н/д",F13/B13-1)</f>
        <v>0.099643831115492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7</f>
        <v>5651.46</v>
      </c>
      <c r="F14" s="14" t="str">
        <f aca="false">'[1]азия-индексы'!K167</f>
        <v>5558,94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29</f>
        <v>9637.14</v>
      </c>
      <c r="F15" s="14" t="str">
        <f aca="false">'[1]азия-индексы'!K129</f>
        <v>9659,18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5651.46</v>
      </c>
      <c r="F17" s="14" t="str">
        <f aca="false">'[1]азия-индексы'!K167</f>
        <v>5558,9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4</f>
        <v>391.47</v>
      </c>
      <c r="F18" s="14" t="str">
        <f aca="false">'[1]азия-индексы'!K224</f>
        <v>396,0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7940.55</v>
      </c>
      <c r="F19" s="14" t="n">
        <f aca="false">'[1]инд-обновл'!B65</f>
        <v>17766.55833</v>
      </c>
      <c r="G19" s="15" t="n">
        <f aca="false">IF(ISERROR(F19/E19-1),"н/д",F19/E19-1)</f>
        <v>-0.00969823500394351</v>
      </c>
      <c r="H19" s="15" t="n">
        <f aca="false">IF(ISERROR(F19/D19-1),"н/д",F19/D19-1)</f>
        <v>-0.029891977175931</v>
      </c>
      <c r="I19" s="15" t="n">
        <f aca="false">IF(ISERROR(F19/C19-1),"н/д",F19/C19-1)</f>
        <v>-0.0725494363745893</v>
      </c>
      <c r="J19" s="15" t="n">
        <f aca="false">IF(ISERROR(F19/B19-1),"н/д",F19/B19-1)</f>
        <v>0.011590179923703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2</f>
        <v>4136.51</v>
      </c>
      <c r="F20" s="14" t="str">
        <f aca="false">'[1]азия-индексы'!K202</f>
        <v>4122,0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6</f>
        <v>1185.17</v>
      </c>
      <c r="F21" s="14" t="str">
        <f aca="false">'[1]азия-индексы'!K156</f>
        <v>1187,9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7310.78</v>
      </c>
      <c r="F22" s="14" t="n">
        <f aca="false">'[1]инд-обновл'!B66</f>
        <v>56017.22</v>
      </c>
      <c r="G22" s="15" t="n">
        <f aca="false">IF(ISERROR(F22/E22-1),"н/д",F22/E22-1)</f>
        <v>-0.0225709718136797</v>
      </c>
      <c r="H22" s="15" t="n">
        <f aca="false">IF(ISERROR(F22/D22-1),"н/д",F22/D22-1)</f>
        <v>-0.0476986892882035</v>
      </c>
      <c r="I22" s="15" t="n">
        <f aca="false">IF(ISERROR(F22/C22-1),"н/д",F22/C22-1)</f>
        <v>-0.201203701168622</v>
      </c>
      <c r="J22" s="15" t="n">
        <f aca="false">IF(ISERROR(F22/B22-1),"н/д",F22/B22-1)</f>
        <v>-0.20274938445554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13.23</v>
      </c>
      <c r="F24" s="23" t="n">
        <f aca="false">'[1]инд-обновл'!B79</f>
        <v>113.11702</v>
      </c>
      <c r="G24" s="15" t="n">
        <f aca="false">IF(ISERROR(F24/E24-1),"н/д",F24/E24-1)</f>
        <v>-0.000997792104565964</v>
      </c>
      <c r="H24" s="15" t="n">
        <f aca="false">IF(ISERROR(F24/D24-1),"н/д",F24/D24-1)</f>
        <v>-0.0316152726650116</v>
      </c>
      <c r="I24" s="15" t="n">
        <f aca="false">IF(ISERROR(F24/C24-1),"н/д",F24/C24-1)</f>
        <v>0.181996029258098</v>
      </c>
      <c r="J24" s="15" t="n">
        <f aca="false">IF(ISERROR(F24/B24-1),"н/д",F24/B24-1)</f>
        <v>0.3772923414099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0</f>
        <v>91.75</v>
      </c>
      <c r="F25" s="23" t="str">
        <f aca="false">[1]сырье!I140</f>
        <v>91,870</v>
      </c>
      <c r="G25" s="15" t="n">
        <f aca="false">IF(ISERROR(F25/E25-1),"н/д",F25/E25-1)</f>
        <v>1000.30790190736</v>
      </c>
      <c r="H25" s="15" t="n">
        <f aca="false">IF(ISERROR(F25/D25-1),"н/д",F25/D25-1)</f>
        <v>968.297320109728</v>
      </c>
      <c r="I25" s="15" t="n">
        <f aca="false">IF(ISERROR(F25/C25-1),"н/д",F25/C25-1)</f>
        <v>1028.35574229692</v>
      </c>
      <c r="J25" s="15" t="n">
        <f aca="false">IF(ISERROR(F25/B25-1),"н/д",F25/B25-1)</f>
        <v>1098.3179370587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666.3</v>
      </c>
      <c r="F26" s="24" t="n">
        <f aca="false">'[1]инд-обновл'!B81</f>
        <v>1666.37</v>
      </c>
      <c r="G26" s="15" t="n">
        <f aca="false">IF(ISERROR(F26/E26-1),"н/д",F26/E26-1)</f>
        <v>4.20092420332363E-005</v>
      </c>
      <c r="H26" s="15" t="n">
        <f aca="false">IF(ISERROR(F26/D26-1),"н/д",F26/D26-1)</f>
        <v>0.0275451686501818</v>
      </c>
      <c r="I26" s="15" t="n">
        <f aca="false">IF(ISERROR(F26/C26-1),"н/д",F26/C26-1)</f>
        <v>0.212699221308493</v>
      </c>
      <c r="J26" s="15" t="n">
        <f aca="false">IF(ISERROR(F26/B26-1),"н/д",F26/B26-1)</f>
        <v>0.44324441364974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9537.25</v>
      </c>
      <c r="F27" s="23" t="n">
        <f aca="false">'[1]инд-обновл'!B82</f>
        <v>9552.42</v>
      </c>
      <c r="G27" s="15" t="n">
        <f aca="false">IF(ISERROR(F27/E27-1),"н/д",F27/E27-1)</f>
        <v>0.00159060525832921</v>
      </c>
      <c r="H27" s="15" t="n">
        <f aca="false">IF(ISERROR(F27/D27-1),"н/д",F27/D27-1)</f>
        <v>-0.0174873797112659</v>
      </c>
      <c r="I27" s="15" t="n">
        <f aca="false">IF(ISERROR(F27/C27-1),"н/д",F27/C27-1)</f>
        <v>0.0160419503063307</v>
      </c>
      <c r="J27" s="15" t="n">
        <f aca="false">IF(ISERROR(F27/B27-1),"н/д",F27/B27-1)</f>
        <v>0.24508868520661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3805</v>
      </c>
      <c r="F28" s="23" t="n">
        <f aca="false">'[1]инд-обновл'!B83</f>
        <v>23762</v>
      </c>
      <c r="G28" s="15" t="n">
        <f aca="false">IF(ISERROR(F28/E28-1),"н/д",F28/E28-1)</f>
        <v>-0.001806343205209</v>
      </c>
      <c r="H28" s="15" t="n">
        <f aca="false">IF(ISERROR(F28/D28-1),"н/д",F28/D28-1)</f>
        <v>-0.0320977596741344</v>
      </c>
      <c r="I28" s="15" t="n">
        <f aca="false">IF(ISERROR(F28/C28-1),"н/д",F28/C28-1)</f>
        <v>-0.00473298429319369</v>
      </c>
      <c r="J28" s="15" t="n">
        <f aca="false">IF(ISERROR(F28/B28-1),"н/д",F28/B28-1)</f>
        <v>0.29521421563283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678.485</v>
      </c>
      <c r="F29" s="23" t="n">
        <f aca="false">'[1]инд-обновл'!B77</f>
        <v>2684.1357</v>
      </c>
      <c r="G29" s="15" t="n">
        <f aca="false">IF(ISERROR(F29/E29-1),"н/д",F29/E29-1)</f>
        <v>0.00210966273845092</v>
      </c>
      <c r="H29" s="15" t="n">
        <f aca="false">IF(ISERROR(F29/D29-1),"н/д",F29/D29-1)</f>
        <v>0.0383503675048356</v>
      </c>
      <c r="I29" s="15" t="n">
        <f aca="false">IF(ISERROR(F29/C29-1),"н/д",F29/C29-1)</f>
        <v>0.0788326768488745</v>
      </c>
      <c r="J29" s="15" t="n">
        <f aca="false">IF(ISERROR(F29/B29-1),"н/д",F29/B29-1)</f>
        <v>0.14206390809488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48</f>
        <v>104.16</v>
      </c>
      <c r="F30" s="23" t="str">
        <f aca="false">[1]сырье!I148</f>
        <v>104,500</v>
      </c>
      <c r="G30" s="15" t="n">
        <f aca="false">IF(ISERROR(F30/E30-1),"н/д",F30/E30-1)</f>
        <v>1002.26420890937</v>
      </c>
      <c r="H30" s="15" t="n">
        <f aca="false">IF(ISERROR(F30/D30-1),"н/д",F30/D30-1)</f>
        <v>993.764397905759</v>
      </c>
      <c r="I30" s="15" t="n">
        <f aca="false">IF(ISERROR(F30/C30-1),"н/д",F30/C30-1)</f>
        <v>728.493891797557</v>
      </c>
      <c r="J30" s="15" t="n">
        <f aca="false">IF(ISERROR(F30/B30-1),"н/д",F30/B30-1)</f>
        <v>1427.5714285714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2</f>
        <v>27.69</v>
      </c>
      <c r="F31" s="23" t="str">
        <f aca="false">[1]сырье!I152</f>
        <v>27,940</v>
      </c>
      <c r="G31" s="15" t="n">
        <f aca="false">IF(ISERROR(F31/E31-1),"н/д",F31/E31-1)</f>
        <v>1008.02853015529</v>
      </c>
      <c r="H31" s="15" t="n">
        <f aca="false">IF(ISERROR(F31/D31-1),"н/д",F31/D31-1)</f>
        <v>963.44597859855</v>
      </c>
      <c r="I31" s="15" t="n">
        <f aca="false">IF(ISERROR(F31/C31-1),"н/д",F31/C31-1)</f>
        <v>879.277252678009</v>
      </c>
      <c r="J31" s="15" t="n">
        <f aca="false">IF(ISERROR(F31/B31-1),"н/д",F31/B31-1)</f>
        <v>1013.8928441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7</f>
        <v>713</v>
      </c>
      <c r="F32" s="23" t="str">
        <f aca="false">[1]сырье!I147</f>
        <v>707,000</v>
      </c>
      <c r="G32" s="15" t="n">
        <f aca="false">IF(ISERROR(F32/E32-1),"н/д",F32/E32-1)</f>
        <v>990.584852734923</v>
      </c>
      <c r="H32" s="15" t="n">
        <f aca="false">IF(ISERROR(F32/D32-1),"н/д",F32/D32-1)</f>
        <v>1029.9879693766</v>
      </c>
      <c r="I32" s="15" t="n">
        <f aca="false">IF(ISERROR(F32/C32-1),"н/д",F32/C32-1)</f>
        <v>1163.74464579901</v>
      </c>
      <c r="J32" s="15" t="n">
        <f aca="false">IF(ISERROR(F32/B32-1),"н/д",F32/B32-1)</f>
        <v>1667.4365781710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0</f>
        <v>7636.911</v>
      </c>
      <c r="F33" s="23" t="n">
        <f aca="false">[1]сырье!N150</f>
        <v>7591.089534</v>
      </c>
      <c r="G33" s="15" t="n">
        <f aca="false">IF(ISERROR(F33/E33-1),"н/д",F33/E33-1)</f>
        <v>-0.00600000000000001</v>
      </c>
      <c r="H33" s="15" t="n">
        <f aca="false">IF(ISERROR(F33/D33-1),"н/д",F33/D33-1)</f>
        <v>0.0343394372856507</v>
      </c>
      <c r="I33" s="15" t="n">
        <f aca="false">IF(ISERROR(F33/C33-1),"н/д",F33/C33-1)</f>
        <v>-0.127276397077083</v>
      </c>
      <c r="J33" s="15" t="n">
        <f aca="false">IF(ISERROR(F33/B33-1),"н/д",F33/B33-1)</f>
        <v>0.18878622364765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88.8</v>
      </c>
      <c r="F37" s="24" t="n">
        <f aca="false">'[1]ост. ср-тв на кс'!F4</f>
        <v>689.5</v>
      </c>
      <c r="G37" s="15" t="n">
        <f aca="false">IF(ISERROR(F37/E37-1),"н/д",F37/E37-1)</f>
        <v>-0.125887423935091</v>
      </c>
      <c r="H37" s="15" t="n">
        <f aca="false">IF(ISERROR(F37/D37-1),"н/д",F37/D37-1)</f>
        <v>-0.0279148456224446</v>
      </c>
      <c r="I37" s="15" t="n">
        <f aca="false">IF(ISERROR(F37/C37-1),"н/д",F37/C37-1)</f>
        <v>-0.291949065516533</v>
      </c>
      <c r="J37" s="15" t="n">
        <f aca="false">IF(ISERROR(F37/B37-1),"н/д",F37/B37-1)</f>
        <v>-0.23380375597288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616.7</v>
      </c>
      <c r="F38" s="24" t="n">
        <f aca="false">'[1]ост. ср-тв на кс'!G4</f>
        <v>512.8</v>
      </c>
      <c r="G38" s="15" t="n">
        <f aca="false">IF(ISERROR(F38/E38-1),"н/д",F38/E38-1)</f>
        <v>-0.168477379601103</v>
      </c>
      <c r="H38" s="15" t="n">
        <f aca="false">IF(ISERROR(F38/D38-1),"н/д",F38/D38-1)</f>
        <v>-0.0420325051373062</v>
      </c>
      <c r="I38" s="15" t="n">
        <f aca="false">IF(ISERROR(F38/C38-1),"н/д",F38/C38-1)</f>
        <v>-0.197119148269923</v>
      </c>
      <c r="J38" s="15" t="n">
        <f aca="false">IF(ISERROR(F38/B38-1),"н/д",F38/B38-1)</f>
        <v>-0.22933573790201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5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7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32</v>
      </c>
      <c r="E43" s="30" t="n">
        <f aca="false">'[1]ЗВР-cbr'!D4</f>
        <v>40739</v>
      </c>
      <c r="F43" s="30" t="n">
        <f aca="false">'[1]ЗВР-cbr'!D3</f>
        <v>4074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.1</v>
      </c>
      <c r="E44" s="24" t="n">
        <f aca="false">'[1]ЗВР-cbr'!L4</f>
        <v>528.5</v>
      </c>
      <c r="F44" s="24" t="n">
        <f aca="false">'[1]ЗВР-cbr'!L3</f>
        <v>530.9</v>
      </c>
      <c r="G44" s="15" t="n">
        <f aca="false">IF(ISERROR(F44/E44-1),"н/д",F44/E44-1)</f>
        <v>0.00454115421002843</v>
      </c>
      <c r="H44" s="15" t="n">
        <f aca="false">IF(ISERROR(F44/D44-1),"н/д",F44/D44-1)</f>
        <v>0.00912374073370081</v>
      </c>
      <c r="I44" s="15" t="n">
        <f aca="false">IF(ISERROR(F44/C44-1),"н/д",F44/C44-1)</f>
        <v>0.212931231437057</v>
      </c>
      <c r="J44" s="15" t="n">
        <f aca="false">IF(ISERROR(F44/B44-1),"н/д",F44/B44-1)</f>
        <v>0.24624413145539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35</v>
      </c>
      <c r="E45" s="30" t="n">
        <v>40742</v>
      </c>
      <c r="F45" s="30" t="n">
        <v>4074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-355.6</v>
      </c>
      <c r="F56" s="24" t="n">
        <f aca="false">'[1]Дох-Расх фед.б.'!L86</f>
        <v>466.4</v>
      </c>
      <c r="G56" s="15" t="n">
        <f aca="false">IF(ISERROR(F56/E56-1),"н/д",F56/E56-1)</f>
        <v>-2.31158605174353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4553.45</v>
      </c>
      <c r="F57" s="24" t="n">
        <f aca="false">F55-F56</f>
        <v>4837.7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9:23:45Z</dcterms:created>
  <dc:creator>Admin</dc:creator>
  <dc:description/>
  <dc:language>en-US</dc:language>
  <cp:lastModifiedBy>Admin</cp:lastModifiedBy>
  <cp:lastPrinted>2011-08-04T09:27:07Z</cp:lastPrinted>
  <dcterms:modified xsi:type="dcterms:W3CDTF">2011-08-04T09:27:40Z</dcterms:modified>
  <cp:revision>0</cp:revision>
  <dc:subject/>
  <dc:title/>
</cp:coreProperties>
</file>