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29">
          <cell r="K129" t="str">
            <v>9637,14</v>
          </cell>
        </row>
        <row r="129">
          <cell r="S129">
            <v>9844.59</v>
          </cell>
        </row>
        <row r="156">
          <cell r="K156" t="str">
            <v>1185,17</v>
          </cell>
        </row>
        <row r="156">
          <cell r="S156">
            <v>1179.98</v>
          </cell>
        </row>
        <row r="167">
          <cell r="K167" t="str">
            <v>5651,46</v>
          </cell>
        </row>
        <row r="167">
          <cell r="S167">
            <v>5747.23</v>
          </cell>
        </row>
        <row r="202">
          <cell r="K202" t="str">
            <v>4136,51</v>
          </cell>
        </row>
        <row r="202">
          <cell r="S202">
            <v>4177.85</v>
          </cell>
        </row>
        <row r="224">
          <cell r="K224" t="str">
            <v>391,47</v>
          </cell>
        </row>
        <row r="224">
          <cell r="S224">
            <v>396.55</v>
          </cell>
        </row>
      </sheetData>
      <sheetData sheetId="2">
        <row r="5">
          <cell r="K5" t="str">
            <v>6755,44 </v>
          </cell>
        </row>
        <row r="5">
          <cell r="Q5">
            <v>6755.4461</v>
          </cell>
        </row>
        <row r="13">
          <cell r="K13" t="str">
            <v>3507,42</v>
          </cell>
        </row>
        <row r="13">
          <cell r="Q13">
            <v>3522.79</v>
          </cell>
        </row>
      </sheetData>
      <sheetData sheetId="3"/>
      <sheetData sheetId="4">
        <row r="65">
          <cell r="B65">
            <v>17918.03143</v>
          </cell>
        </row>
        <row r="65">
          <cell r="I65">
            <v>18109.89</v>
          </cell>
        </row>
        <row r="66">
          <cell r="B66">
            <v>57310.78</v>
          </cell>
        </row>
        <row r="66">
          <cell r="I66">
            <v>58535.74</v>
          </cell>
        </row>
        <row r="68">
          <cell r="B68">
            <v>11866.62</v>
          </cell>
        </row>
        <row r="68">
          <cell r="I68">
            <v>12132.49</v>
          </cell>
        </row>
        <row r="71">
          <cell r="B71">
            <v>1689.47</v>
          </cell>
        </row>
        <row r="71">
          <cell r="I71">
            <v>1713.25</v>
          </cell>
        </row>
        <row r="74">
          <cell r="B74">
            <v>2669.24</v>
          </cell>
        </row>
        <row r="74">
          <cell r="I74">
            <v>2744.61</v>
          </cell>
        </row>
        <row r="75">
          <cell r="B75">
            <v>1940.94</v>
          </cell>
        </row>
        <row r="75">
          <cell r="I75">
            <v>1968.14</v>
          </cell>
        </row>
        <row r="76">
          <cell r="B76">
            <v>1254.05</v>
          </cell>
        </row>
        <row r="76">
          <cell r="I76">
            <v>1286.94</v>
          </cell>
        </row>
        <row r="77">
          <cell r="B77">
            <v>2678.099</v>
          </cell>
        </row>
        <row r="77">
          <cell r="I77">
            <v>2679.259</v>
          </cell>
        </row>
        <row r="79">
          <cell r="B79">
            <v>115.83284</v>
          </cell>
        </row>
        <row r="79">
          <cell r="I79">
            <v>116.46</v>
          </cell>
        </row>
        <row r="81">
          <cell r="B81">
            <v>1672.46</v>
          </cell>
        </row>
        <row r="81">
          <cell r="I81">
            <v>1644.5</v>
          </cell>
        </row>
        <row r="82">
          <cell r="B82">
            <v>9673.93</v>
          </cell>
        </row>
        <row r="82">
          <cell r="I82">
            <v>9689.37</v>
          </cell>
        </row>
        <row r="83">
          <cell r="B83">
            <v>24461</v>
          </cell>
        </row>
        <row r="83">
          <cell r="I83">
            <v>24800</v>
          </cell>
        </row>
      </sheetData>
      <sheetData sheetId="5">
        <row r="3">
          <cell r="D3">
            <v>40746</v>
          </cell>
        </row>
        <row r="3">
          <cell r="L3">
            <v>530.9</v>
          </cell>
        </row>
        <row r="4">
          <cell r="D4">
            <v>40739</v>
          </cell>
        </row>
        <row r="4">
          <cell r="L4">
            <v>528.5</v>
          </cell>
        </row>
        <row r="5">
          <cell r="D5">
            <v>40732</v>
          </cell>
        </row>
        <row r="5">
          <cell r="L5">
            <v>526.1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>
        <row r="25">
          <cell r="D25">
            <v>27.5204</v>
          </cell>
        </row>
        <row r="27">
          <cell r="D27">
            <v>39.6431</v>
          </cell>
        </row>
      </sheetData>
      <sheetData sheetId="9">
        <row r="140">
          <cell r="I140" t="str">
            <v>93,280</v>
          </cell>
        </row>
        <row r="140">
          <cell r="L140">
            <v>94.01</v>
          </cell>
        </row>
        <row r="147">
          <cell r="I147" t="str">
            <v>714,500</v>
          </cell>
        </row>
        <row r="147">
          <cell r="L147">
            <v>715.75</v>
          </cell>
        </row>
        <row r="148">
          <cell r="I148" t="str">
            <v>105,200</v>
          </cell>
        </row>
        <row r="148">
          <cell r="L148">
            <v>106.85</v>
          </cell>
        </row>
        <row r="150">
          <cell r="N150">
            <v>7647.093548</v>
          </cell>
        </row>
        <row r="150">
          <cell r="P150">
            <v>7726.008295</v>
          </cell>
        </row>
        <row r="152">
          <cell r="I152" t="str">
            <v>28,440</v>
          </cell>
        </row>
        <row r="152">
          <cell r="L152">
            <v>28.16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.4</v>
          </cell>
        </row>
        <row r="86">
          <cell r="N86">
            <v>-355.6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788.8</v>
          </cell>
          <cell r="G4">
            <v>616.7</v>
          </cell>
        </row>
        <row r="5">
          <cell r="F5">
            <v>770.5</v>
          </cell>
          <cell r="G5">
            <v>591.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58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968.14</v>
      </c>
      <c r="F6" s="14" t="n">
        <f aca="false">'[1]инд-обновл'!B75</f>
        <v>1940.94</v>
      </c>
      <c r="G6" s="15" t="n">
        <f aca="false">IF(ISERROR(F6/E6-1),"н/д",F6/E6-1)</f>
        <v>-0.0138201550702695</v>
      </c>
      <c r="H6" s="15" t="n">
        <f aca="false">IF(ISERROR(F6/D6-1),"н/д",F6/D6-1)</f>
        <v>-0.0226888217522658</v>
      </c>
      <c r="I6" s="15" t="n">
        <f aca="false">IF(ISERROR(F6/C6-1),"н/д",F6/C6-1)</f>
        <v>0.0965762711864406</v>
      </c>
      <c r="J6" s="15" t="n">
        <f aca="false">IF(ISERROR(F6/B6-1),"н/д",F6/B6-1)</f>
        <v>0.34348999792344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713.25</v>
      </c>
      <c r="F7" s="14" t="n">
        <f aca="false">'[1]инд-обновл'!B71</f>
        <v>1689.47</v>
      </c>
      <c r="G7" s="15" t="n">
        <f aca="false">IF(ISERROR(F7/E7-1),"н/д",F7/E7-1)</f>
        <v>-0.013880052531738</v>
      </c>
      <c r="H7" s="15" t="n">
        <f aca="false">IF(ISERROR(F7/D7-1),"н/д",F7/D7-1)</f>
        <v>-0.0205971014492754</v>
      </c>
      <c r="I7" s="15" t="n">
        <f aca="false">IF(ISERROR(F7/C7-1),"н/д",F7/C7-1)</f>
        <v>0.0128717026378897</v>
      </c>
      <c r="J7" s="15" t="n">
        <f aca="false">IF(ISERROR(F7/B7-1),"н/д",F7/B7-1)</f>
        <v>0.233189781021898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2132.49</v>
      </c>
      <c r="F9" s="14" t="n">
        <f aca="false">'[1]инд-обновл'!B68</f>
        <v>11866.62</v>
      </c>
      <c r="G9" s="15" t="n">
        <f aca="false">IF(ISERROR(F9/E9-1),"н/д",F9/E9-1)</f>
        <v>-0.0219138857728297</v>
      </c>
      <c r="H9" s="15" t="n">
        <f aca="false">IF(ISERROR(F9/D9-1),"н/д",F9/D9-1)</f>
        <v>-0.0227604381124927</v>
      </c>
      <c r="I9" s="15" t="n">
        <f aca="false">IF(ISERROR(F9/C9-1),"н/д",F9/C9-1)</f>
        <v>0.0164128479657388</v>
      </c>
      <c r="J9" s="15" t="n">
        <f aca="false">IF(ISERROR(F9/B9-1),"н/д",F9/B9-1)</f>
        <v>0.11759465059333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744.61</v>
      </c>
      <c r="F10" s="14" t="n">
        <f aca="false">'[1]инд-обновл'!B74</f>
        <v>2669.24</v>
      </c>
      <c r="G10" s="15" t="n">
        <f aca="false">IF(ISERROR(F10/E10-1),"н/д",F10/E10-1)</f>
        <v>-0.0274610964763665</v>
      </c>
      <c r="H10" s="15" t="n">
        <f aca="false">IF(ISERROR(F10/D10-1),"н/д",F10/D10-1)</f>
        <v>-0.0314804063860669</v>
      </c>
      <c r="I10" s="15" t="n">
        <f aca="false">IF(ISERROR(F10/C10-1),"н/д",F10/C10-1)</f>
        <v>-0.012489826119127</v>
      </c>
      <c r="J10" s="15" t="n">
        <f aca="false">IF(ISERROR(F10/B10-1),"н/д",F10/B10-1)</f>
        <v>0.1520241691842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286.94</v>
      </c>
      <c r="F11" s="14" t="n">
        <f aca="false">'[1]инд-обновл'!B76</f>
        <v>1254.05</v>
      </c>
      <c r="G11" s="15" t="n">
        <f aca="false">IF(ISERROR(F11/E11-1),"н/д",F11/E11-1)</f>
        <v>-0.0255567470122928</v>
      </c>
      <c r="H11" s="15" t="n">
        <f aca="false">IF(ISERROR(F11/D11-1),"н/д",F11/D11-1)</f>
        <v>-0.0293730650154799</v>
      </c>
      <c r="I11" s="15" t="n">
        <f aca="false">IF(ISERROR(F11/C11-1),"н/д",F11/C11-1)</f>
        <v>-0.0141116352201258</v>
      </c>
      <c r="J11" s="15" t="n">
        <f aca="false">IF(ISERROR(F11/B11-1),"н/д",F11/B11-1)</f>
        <v>0.095240174672489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522.79</v>
      </c>
      <c r="F12" s="14" t="str">
        <f aca="false">'[1]евр-индексы'!K13</f>
        <v>3507,4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6755,44 </v>
      </c>
      <c r="F13" s="20" t="n">
        <f aca="false">'[1]евр-индексы'!Q5</f>
        <v>6755.4461</v>
      </c>
      <c r="G13" s="15" t="str">
        <f aca="false">IF(ISERROR(F13/E13-1),"н/д",F13/E13-1)</f>
        <v>н/д</v>
      </c>
      <c r="H13" s="15" t="n">
        <f aca="false">IF(ISERROR(F13/D13-1),"н/д",F13/D13-1)</f>
        <v>-0.0285524733966064</v>
      </c>
      <c r="I13" s="15" t="n">
        <f aca="false">IF(ISERROR(F13/C13-1),"н/д",F13/C13-1)</f>
        <v>-0.0444913578500709</v>
      </c>
      <c r="J13" s="15" t="n">
        <f aca="false">IF(ISERROR(F13/B13-1),"н/д",F13/B13-1)</f>
        <v>0.10981536060456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7</f>
        <v>5747.23</v>
      </c>
      <c r="F14" s="14" t="str">
        <f aca="false">'[1]азия-индексы'!K167</f>
        <v>5651,46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29</f>
        <v>9844.59</v>
      </c>
      <c r="F15" s="14" t="str">
        <f aca="false">'[1]азия-индексы'!K129</f>
        <v>9637,14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5747.23</v>
      </c>
      <c r="F17" s="14" t="str">
        <f aca="false">'[1]азия-индексы'!K167</f>
        <v>5651,4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4</f>
        <v>396.55</v>
      </c>
      <c r="F18" s="14" t="str">
        <f aca="false">'[1]азия-индексы'!K224</f>
        <v>391,4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8109.89</v>
      </c>
      <c r="F19" s="14" t="n">
        <f aca="false">'[1]инд-обновл'!B65</f>
        <v>17918.03143</v>
      </c>
      <c r="G19" s="15" t="n">
        <f aca="false">IF(ISERROR(F19/E19-1),"н/д",F19/E19-1)</f>
        <v>-0.0105941322669547</v>
      </c>
      <c r="H19" s="15" t="n">
        <f aca="false">IF(ISERROR(F19/D19-1),"н/д",F19/D19-1)</f>
        <v>-0.0216210860543846</v>
      </c>
      <c r="I19" s="15" t="n">
        <f aca="false">IF(ISERROR(F19/C19-1),"н/д",F19/C19-1)</f>
        <v>-0.0646422317624349</v>
      </c>
      <c r="J19" s="15" t="n">
        <f aca="false">IF(ISERROR(F19/B19-1),"н/д",F19/B19-1)</f>
        <v>0.020214737231680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2</f>
        <v>4177.85</v>
      </c>
      <c r="F20" s="14" t="str">
        <f aca="false">'[1]азия-индексы'!K202</f>
        <v>4136,5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6</f>
        <v>1179.98</v>
      </c>
      <c r="F21" s="14" t="str">
        <f aca="false">'[1]азия-индексы'!K156</f>
        <v>1185,1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8535.74</v>
      </c>
      <c r="F22" s="14" t="n">
        <f aca="false">'[1]инд-обновл'!B66</f>
        <v>57310.78</v>
      </c>
      <c r="G22" s="15" t="n">
        <f aca="false">IF(ISERROR(F22/E22-1),"н/д",F22/E22-1)</f>
        <v>-0.0209267022164579</v>
      </c>
      <c r="H22" s="15" t="n">
        <f aca="false">IF(ISERROR(F22/D22-1),"н/д",F22/D22-1)</f>
        <v>-0.0257079713717424</v>
      </c>
      <c r="I22" s="15" t="n">
        <f aca="false">IF(ISERROR(F22/C22-1),"н/д",F22/C22-1)</f>
        <v>-0.182757749364582</v>
      </c>
      <c r="J22" s="15" t="n">
        <f aca="false">IF(ISERROR(F22/B22-1),"н/д",F22/B22-1)</f>
        <v>-0.18433912585571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16.46</v>
      </c>
      <c r="F24" s="23" t="n">
        <f aca="false">'[1]инд-обновл'!B79</f>
        <v>115.83284</v>
      </c>
      <c r="G24" s="15" t="n">
        <f aca="false">IF(ISERROR(F24/E24-1),"н/д",F24/E24-1)</f>
        <v>-0.00538519663403736</v>
      </c>
      <c r="H24" s="15" t="n">
        <f aca="false">IF(ISERROR(F24/D24-1),"н/д",F24/D24-1)</f>
        <v>-0.0083653796763975</v>
      </c>
      <c r="I24" s="15" t="n">
        <f aca="false">IF(ISERROR(F24/C24-1),"н/д",F24/C24-1)</f>
        <v>0.210374503657262</v>
      </c>
      <c r="J24" s="15" t="n">
        <f aca="false">IF(ISERROR(F24/B24-1),"н/д",F24/B24-1)</f>
        <v>0.41035967368805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0</f>
        <v>94.01</v>
      </c>
      <c r="F25" s="23" t="str">
        <f aca="false">[1]сырье!I140</f>
        <v>93,280</v>
      </c>
      <c r="G25" s="15" t="n">
        <f aca="false">IF(ISERROR(F25/E25-1),"н/д",F25/E25-1)</f>
        <v>991.234868630997</v>
      </c>
      <c r="H25" s="15" t="n">
        <f aca="false">IF(ISERROR(F25/D25-1),"н/д",F25/D25-1)</f>
        <v>983.173876345221</v>
      </c>
      <c r="I25" s="15" t="n">
        <f aca="false">IF(ISERROR(F25/C25-1),"н/д",F25/C25-1)</f>
        <v>1044.15406162465</v>
      </c>
      <c r="J25" s="15" t="n">
        <f aca="false">IF(ISERROR(F25/B25-1),"н/д",F25/B25-1)</f>
        <v>1115.1900203422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644.5</v>
      </c>
      <c r="F26" s="24" t="n">
        <f aca="false">'[1]инд-обновл'!B81</f>
        <v>1672.46</v>
      </c>
      <c r="G26" s="15" t="n">
        <f aca="false">IF(ISERROR(F26/E26-1),"н/д",F26/E26-1)</f>
        <v>0.0170021283064761</v>
      </c>
      <c r="H26" s="15" t="n">
        <f aca="false">IF(ISERROR(F26/D26-1),"н/д",F26/D26-1)</f>
        <v>0.0313004871431215</v>
      </c>
      <c r="I26" s="15" t="n">
        <f aca="false">IF(ISERROR(F26/C26-1),"н/д",F26/C26-1)</f>
        <v>0.217131213157703</v>
      </c>
      <c r="J26" s="15" t="n">
        <f aca="false">IF(ISERROR(F26/B26-1),"н/д",F26/B26-1)</f>
        <v>0.4485189676078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9689.37</v>
      </c>
      <c r="F27" s="23" t="n">
        <f aca="false">'[1]инд-обновл'!B82</f>
        <v>9673.93</v>
      </c>
      <c r="G27" s="15" t="n">
        <f aca="false">IF(ISERROR(F27/E27-1),"н/д",F27/E27-1)</f>
        <v>-0.00159349885493076</v>
      </c>
      <c r="H27" s="15" t="n">
        <f aca="false">IF(ISERROR(F27/D27-1),"н/д",F27/D27-1)</f>
        <v>-0.00498948823546352</v>
      </c>
      <c r="I27" s="15" t="n">
        <f aca="false">IF(ISERROR(F27/C27-1),"н/д",F27/C27-1)</f>
        <v>0.0289663461538461</v>
      </c>
      <c r="J27" s="15" t="n">
        <f aca="false">IF(ISERROR(F27/B27-1),"н/д",F27/B27-1)</f>
        <v>0.26092663267327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4800</v>
      </c>
      <c r="F28" s="23" t="n">
        <f aca="false">'[1]инд-обновл'!B83</f>
        <v>24461</v>
      </c>
      <c r="G28" s="15" t="n">
        <f aca="false">IF(ISERROR(F28/E28-1),"н/д",F28/E28-1)</f>
        <v>-0.0136693548387097</v>
      </c>
      <c r="H28" s="15" t="n">
        <f aca="false">IF(ISERROR(F28/D28-1),"н/д",F28/D28-1)</f>
        <v>-0.00362525458248475</v>
      </c>
      <c r="I28" s="15" t="n">
        <f aca="false">IF(ISERROR(F28/C28-1),"н/д",F28/C28-1)</f>
        <v>0.0245445026178011</v>
      </c>
      <c r="J28" s="15" t="n">
        <f aca="false">IF(ISERROR(F28/B28-1),"н/д",F28/B28-1)</f>
        <v>0.33331516406846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679.259</v>
      </c>
      <c r="F29" s="23" t="n">
        <f aca="false">'[1]инд-обновл'!B77</f>
        <v>2678.099</v>
      </c>
      <c r="G29" s="15" t="n">
        <f aca="false">IF(ISERROR(F29/E29-1),"н/д",F29/E29-1)</f>
        <v>-0.00043295552986844</v>
      </c>
      <c r="H29" s="15" t="n">
        <f aca="false">IF(ISERROR(F29/D29-1),"н/д",F29/D29-1)</f>
        <v>0.0360150870406191</v>
      </c>
      <c r="I29" s="15" t="n">
        <f aca="false">IF(ISERROR(F29/C29-1),"н/д",F29/C29-1)</f>
        <v>0.0764063504823151</v>
      </c>
      <c r="J29" s="15" t="n">
        <f aca="false">IF(ISERROR(F29/B29-1),"н/д",F29/B29-1)</f>
        <v>0.13949537283267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48</f>
        <v>106.85</v>
      </c>
      <c r="F30" s="23" t="str">
        <f aca="false">[1]сырье!I148</f>
        <v>105,200</v>
      </c>
      <c r="G30" s="15" t="n">
        <f aca="false">IF(ISERROR(F30/E30-1),"н/д",F30/E30-1)</f>
        <v>983.55779129621</v>
      </c>
      <c r="H30" s="15" t="n">
        <f aca="false">IF(ISERROR(F30/D30-1),"н/д",F30/D30-1)</f>
        <v>1000.42789148025</v>
      </c>
      <c r="I30" s="15" t="n">
        <f aca="false">IF(ISERROR(F30/C30-1),"н/д",F30/C30-1)</f>
        <v>733.380453752182</v>
      </c>
      <c r="J30" s="15" t="n">
        <f aca="false">IF(ISERROR(F30/B30-1),"н/д",F30/B30-1)</f>
        <v>1437.1408065618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2</f>
        <v>28.16</v>
      </c>
      <c r="F31" s="23" t="str">
        <f aca="false">[1]сырье!I152</f>
        <v>28,440</v>
      </c>
      <c r="G31" s="15" t="n">
        <f aca="false">IF(ISERROR(F31/E31-1),"н/д",F31/E31-1)</f>
        <v>1008.94318181818</v>
      </c>
      <c r="H31" s="15" t="n">
        <f aca="false">IF(ISERROR(F31/D31-1),"н/д",F31/D31-1)</f>
        <v>980.705212288574</v>
      </c>
      <c r="I31" s="15" t="n">
        <f aca="false">IF(ISERROR(F31/C31-1),"н/д",F31/C31-1)</f>
        <v>895.030245746692</v>
      </c>
      <c r="J31" s="15" t="n">
        <f aca="false">IF(ISERROR(F31/B31-1),"н/д",F31/B31-1)</f>
        <v>1032.0548492553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7</f>
        <v>715.75</v>
      </c>
      <c r="F32" s="23" t="str">
        <f aca="false">[1]сырье!I147</f>
        <v>714,500</v>
      </c>
      <c r="G32" s="15" t="n">
        <f aca="false">IF(ISERROR(F32/E32-1),"н/д",F32/E32-1)</f>
        <v>997.253580160671</v>
      </c>
      <c r="H32" s="15" t="n">
        <f aca="false">IF(ISERROR(F32/D32-1),"н/д",F32/D32-1)</f>
        <v>1040.9248997448</v>
      </c>
      <c r="I32" s="15" t="n">
        <f aca="false">IF(ISERROR(F32/C32-1),"н/д",F32/C32-1)</f>
        <v>1176.10049423394</v>
      </c>
      <c r="J32" s="15" t="n">
        <f aca="false">IF(ISERROR(F32/B32-1),"н/д",F32/B32-1)</f>
        <v>1685.1356932153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0</f>
        <v>7726.008295</v>
      </c>
      <c r="F33" s="23" t="n">
        <f aca="false">[1]сырье!N150</f>
        <v>7647.093548</v>
      </c>
      <c r="G33" s="15" t="n">
        <f aca="false">IF(ISERROR(F33/E33-1),"н/д",F33/E33-1)</f>
        <v>-0.0102141680395387</v>
      </c>
      <c r="H33" s="15" t="n">
        <f aca="false">IF(ISERROR(F33/D33-1),"н/д",F33/D33-1)</f>
        <v>0.0419703788082142</v>
      </c>
      <c r="I33" s="15" t="n">
        <f aca="false">IF(ISERROR(F33/C33-1),"н/д",F33/C33-1)</f>
        <v>-0.120837792360683</v>
      </c>
      <c r="J33" s="15" t="n">
        <f aca="false">IF(ISERROR(F33/B33-1),"н/д",F33/B33-1)</f>
        <v>0.19755661161554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70.5</v>
      </c>
      <c r="F37" s="24" t="n">
        <f aca="false">'[1]ост. ср-тв на кс'!F4</f>
        <v>788.8</v>
      </c>
      <c r="G37" s="15" t="n">
        <f aca="false">IF(ISERROR(F37/E37-1),"н/д",F37/E37-1)</f>
        <v>0.0237508111615834</v>
      </c>
      <c r="H37" s="15" t="n">
        <f aca="false">IF(ISERROR(F37/D37-1),"н/д",F37/D37-1)</f>
        <v>0.112082334696179</v>
      </c>
      <c r="I37" s="15" t="n">
        <f aca="false">IF(ISERROR(F37/C37-1),"н/д",F37/C37-1)</f>
        <v>-0.189977408092011</v>
      </c>
      <c r="J37" s="15" t="n">
        <f aca="false">IF(ISERROR(F37/B37-1),"н/д",F37/B37-1)</f>
        <v>-0.123458162018002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591.1</v>
      </c>
      <c r="F38" s="24" t="n">
        <f aca="false">'[1]ост. ср-тв на кс'!G4</f>
        <v>616.7</v>
      </c>
      <c r="G38" s="15" t="n">
        <f aca="false">IF(ISERROR(F38/E38-1),"н/д",F38/E38-1)</f>
        <v>0.0433090847572324</v>
      </c>
      <c r="H38" s="15" t="n">
        <f aca="false">IF(ISERROR(F38/D38-1),"н/д",F38/D38-1)</f>
        <v>0.152064263030077</v>
      </c>
      <c r="I38" s="15" t="n">
        <f aca="false">IF(ISERROR(F38/C38-1),"н/д",F38/C38-1)</f>
        <v>-0.0344449663378738</v>
      </c>
      <c r="J38" s="15" t="n">
        <f aca="false">IF(ISERROR(F38/B38-1),"н/д",F38/B38-1)</f>
        <v>-0.073189059212503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5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7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32</v>
      </c>
      <c r="E43" s="30" t="n">
        <f aca="false">'[1]ЗВР-cbr'!D4</f>
        <v>40739</v>
      </c>
      <c r="F43" s="30" t="n">
        <f aca="false">'[1]ЗВР-cbr'!D3</f>
        <v>4074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6.1</v>
      </c>
      <c r="E44" s="24" t="n">
        <f aca="false">'[1]ЗВР-cbr'!L4</f>
        <v>528.5</v>
      </c>
      <c r="F44" s="24" t="n">
        <f aca="false">'[1]ЗВР-cbr'!L3</f>
        <v>530.9</v>
      </c>
      <c r="G44" s="15" t="n">
        <f aca="false">IF(ISERROR(F44/E44-1),"н/д",F44/E44-1)</f>
        <v>0.00454115421002843</v>
      </c>
      <c r="H44" s="15" t="n">
        <f aca="false">IF(ISERROR(F44/D44-1),"н/д",F44/D44-1)</f>
        <v>0.00912374073370081</v>
      </c>
      <c r="I44" s="15" t="n">
        <f aca="false">IF(ISERROR(F44/C44-1),"н/д",F44/C44-1)</f>
        <v>0.212931231437057</v>
      </c>
      <c r="J44" s="15" t="n">
        <f aca="false">IF(ISERROR(F44/B44-1),"н/д",F44/B44-1)</f>
        <v>0.24624413145539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35</v>
      </c>
      <c r="E45" s="30" t="n">
        <v>40742</v>
      </c>
      <c r="F45" s="30" t="n">
        <v>4074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-355.6</v>
      </c>
      <c r="F56" s="24" t="n">
        <f aca="false">'[1]Дох-Расх фед.б.'!L86</f>
        <v>466.4</v>
      </c>
      <c r="G56" s="15" t="n">
        <f aca="false">IF(ISERROR(F56/E56-1),"н/д",F56/E56-1)</f>
        <v>-2.31158605174353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4553.45</v>
      </c>
      <c r="F57" s="24" t="n">
        <f aca="false">F55-F56</f>
        <v>4837.7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9:38:01Z</dcterms:created>
  <dc:creator>Admin</dc:creator>
  <dc:description/>
  <dc:language>en-US</dc:language>
  <cp:lastModifiedBy>Admin</cp:lastModifiedBy>
  <cp:lastPrinted>2011-08-03T09:38:33Z</cp:lastPrinted>
  <dcterms:modified xsi:type="dcterms:W3CDTF">2011-08-03T09:38:58Z</dcterms:modified>
  <cp:revision>0</cp:revision>
  <dc:subject/>
  <dc:title/>
</cp:coreProperties>
</file>