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29">
          <cell r="K129" t="str">
            <v>9844,59</v>
          </cell>
        </row>
        <row r="129">
          <cell r="S129">
            <v>9965.01</v>
          </cell>
        </row>
        <row r="156">
          <cell r="K156" t="str">
            <v>1179,99</v>
          </cell>
        </row>
        <row r="156">
          <cell r="S156">
            <v>1183.98</v>
          </cell>
        </row>
        <row r="167">
          <cell r="K167" t="str">
            <v>5747,23</v>
          </cell>
        </row>
        <row r="167">
          <cell r="S167">
            <v>5837.13</v>
          </cell>
        </row>
        <row r="202">
          <cell r="K202" t="str">
            <v>4177,85</v>
          </cell>
        </row>
        <row r="202">
          <cell r="S202">
            <v>4193.44</v>
          </cell>
        </row>
        <row r="224">
          <cell r="K224" t="str">
            <v>396,55</v>
          </cell>
        </row>
        <row r="224">
          <cell r="S224">
            <v>401.95</v>
          </cell>
        </row>
      </sheetData>
      <sheetData sheetId="2">
        <row r="13">
          <cell r="K13" t="str">
            <v>3559,30</v>
          </cell>
        </row>
        <row r="13">
          <cell r="Q13">
            <v>3588.05</v>
          </cell>
        </row>
      </sheetData>
      <sheetData sheetId="3"/>
      <sheetData sheetId="4">
        <row r="62">
          <cell r="B62">
            <v>18101.07</v>
          </cell>
        </row>
        <row r="62">
          <cell r="I62">
            <v>18314.33</v>
          </cell>
        </row>
        <row r="63">
          <cell r="B63">
            <v>58535.74</v>
          </cell>
        </row>
        <row r="63">
          <cell r="I63">
            <v>58823.45</v>
          </cell>
        </row>
        <row r="65">
          <cell r="B65">
            <v>12132.49</v>
          </cell>
        </row>
        <row r="65">
          <cell r="I65">
            <v>12143.24</v>
          </cell>
        </row>
        <row r="66">
          <cell r="B66">
            <v>6900.88114</v>
          </cell>
        </row>
        <row r="66">
          <cell r="I66">
            <v>6953.98</v>
          </cell>
        </row>
        <row r="68">
          <cell r="B68">
            <v>1718.89</v>
          </cell>
        </row>
        <row r="68">
          <cell r="I68">
            <v>1725.1</v>
          </cell>
        </row>
        <row r="71">
          <cell r="B71">
            <v>2744.61</v>
          </cell>
        </row>
        <row r="71">
          <cell r="I71">
            <v>2756.38</v>
          </cell>
        </row>
        <row r="72">
          <cell r="B72">
            <v>1967.12</v>
          </cell>
        </row>
        <row r="72">
          <cell r="I72">
            <v>1985.78</v>
          </cell>
        </row>
        <row r="73">
          <cell r="B73">
            <v>1286.94</v>
          </cell>
        </row>
        <row r="73">
          <cell r="I73">
            <v>1292.28</v>
          </cell>
        </row>
        <row r="76">
          <cell r="B76">
            <v>116.34644</v>
          </cell>
        </row>
        <row r="76">
          <cell r="I76">
            <v>116.81</v>
          </cell>
        </row>
        <row r="77">
          <cell r="B77">
            <v>2578.25</v>
          </cell>
        </row>
        <row r="77">
          <cell r="I77">
            <v>2585</v>
          </cell>
        </row>
        <row r="78">
          <cell r="B78">
            <v>1629.79</v>
          </cell>
        </row>
        <row r="78">
          <cell r="I78">
            <v>1621.7</v>
          </cell>
        </row>
        <row r="79">
          <cell r="B79">
            <v>9695.98</v>
          </cell>
        </row>
        <row r="79">
          <cell r="I79">
            <v>9722.44</v>
          </cell>
        </row>
        <row r="80">
          <cell r="B80">
            <v>24660</v>
          </cell>
        </row>
        <row r="80">
          <cell r="I80">
            <v>24550</v>
          </cell>
        </row>
      </sheetData>
      <sheetData sheetId="5">
        <row r="3">
          <cell r="D3">
            <v>40746</v>
          </cell>
        </row>
        <row r="3">
          <cell r="L3">
            <v>530.9</v>
          </cell>
        </row>
        <row r="4">
          <cell r="D4">
            <v>40739</v>
          </cell>
        </row>
        <row r="4">
          <cell r="L4">
            <v>528.5</v>
          </cell>
        </row>
        <row r="5">
          <cell r="D5">
            <v>40732</v>
          </cell>
        </row>
        <row r="5">
          <cell r="L5">
            <v>526.1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>
        <row r="25">
          <cell r="D25">
            <v>27.5204</v>
          </cell>
        </row>
        <row r="27">
          <cell r="D27">
            <v>39.6431</v>
          </cell>
        </row>
      </sheetData>
      <sheetData sheetId="9">
        <row r="140">
          <cell r="I140" t="str">
            <v>94,200</v>
          </cell>
        </row>
        <row r="140">
          <cell r="L140">
            <v>94.78</v>
          </cell>
        </row>
        <row r="147">
          <cell r="I147" t="str">
            <v>682,500</v>
          </cell>
        </row>
        <row r="147">
          <cell r="L147">
            <v>685.75</v>
          </cell>
        </row>
        <row r="148">
          <cell r="I148" t="str">
            <v>103,410</v>
          </cell>
        </row>
        <row r="148">
          <cell r="L148">
            <v>105.05</v>
          </cell>
        </row>
        <row r="150">
          <cell r="N150">
            <v>7336.525834</v>
          </cell>
        </row>
        <row r="150">
          <cell r="P150">
            <v>7339.071471</v>
          </cell>
        </row>
        <row r="152">
          <cell r="I152" t="str">
            <v>28,630</v>
          </cell>
        </row>
        <row r="152">
          <cell r="L152">
            <v>28.97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.4</v>
          </cell>
        </row>
        <row r="86">
          <cell r="N86">
            <v>-355.6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70.5</v>
          </cell>
          <cell r="G4">
            <v>591.1</v>
          </cell>
        </row>
        <row r="5">
          <cell r="F5">
            <v>709.3</v>
          </cell>
          <cell r="G5">
            <v>535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57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2</f>
        <v>1985.78</v>
      </c>
      <c r="F6" s="14" t="n">
        <f aca="false">'[1]инд-обновл'!B72</f>
        <v>1967.12</v>
      </c>
      <c r="G6" s="15" t="n">
        <f aca="false">IF(ISERROR(F6/E6-1),"н/д",F6/E6-1)</f>
        <v>-0.00939681132854597</v>
      </c>
      <c r="H6" s="15" t="n">
        <f aca="false">IF(ISERROR(F6/D6-1),"н/д",F6/D6-1)</f>
        <v>-0.00950654582074528</v>
      </c>
      <c r="I6" s="15" t="n">
        <f aca="false">IF(ISERROR(F6/C6-1),"н/д",F6/C6-1)</f>
        <v>0.111367231638418</v>
      </c>
      <c r="J6" s="15" t="n">
        <f aca="false">IF(ISERROR(F6/B6-1),"н/д",F6/B6-1)</f>
        <v>0.3616114072125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68</f>
        <v>1725.1</v>
      </c>
      <c r="F7" s="14" t="n">
        <f aca="false">'[1]инд-обновл'!B68</f>
        <v>1718.89</v>
      </c>
      <c r="G7" s="15" t="n">
        <f aca="false">IF(ISERROR(F7/E7-1),"н/д",F7/E7-1)</f>
        <v>-0.00359979131644528</v>
      </c>
      <c r="H7" s="15" t="n">
        <f aca="false">IF(ISERROR(F7/D7-1),"н/д",F7/D7-1)</f>
        <v>-0.00354202898550715</v>
      </c>
      <c r="I7" s="15" t="n">
        <f aca="false">IF(ISERROR(F7/C7-1),"н/д",F7/C7-1)</f>
        <v>0.0305095923261391</v>
      </c>
      <c r="J7" s="15" t="n">
        <f aca="false">IF(ISERROR(F7/B7-1),"н/д",F7/B7-1)</f>
        <v>0.254664233576643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5</f>
        <v>12143.24</v>
      </c>
      <c r="F9" s="14" t="n">
        <f aca="false">'[1]инд-обновл'!B65</f>
        <v>12132.49</v>
      </c>
      <c r="G9" s="15" t="n">
        <f aca="false">IF(ISERROR(F9/E9-1),"н/д",F9/E9-1)</f>
        <v>-0.000885266205724378</v>
      </c>
      <c r="H9" s="15" t="n">
        <f aca="false">IF(ISERROR(F9/D9-1),"н/д",F9/D9-1)</f>
        <v>-0.000865519229185541</v>
      </c>
      <c r="I9" s="15" t="n">
        <f aca="false">IF(ISERROR(F9/C9-1),"н/д",F9/C9-1)</f>
        <v>0.0391854389721626</v>
      </c>
      <c r="J9" s="15" t="n">
        <f aca="false">IF(ISERROR(F9/B9-1),"н/д",F9/B9-1)</f>
        <v>0.14263420606517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1</f>
        <v>2756.38</v>
      </c>
      <c r="F10" s="14" t="n">
        <f aca="false">'[1]инд-обновл'!B71</f>
        <v>2744.61</v>
      </c>
      <c r="G10" s="15" t="n">
        <f aca="false">IF(ISERROR(F10/E10-1),"н/д",F10/E10-1)</f>
        <v>-0.0042700933833506</v>
      </c>
      <c r="H10" s="15" t="n">
        <f aca="false">IF(ISERROR(F10/D10-1),"н/д",F10/D10-1)</f>
        <v>-0.00413280116110304</v>
      </c>
      <c r="I10" s="15" t="n">
        <f aca="false">IF(ISERROR(F10/C10-1),"н/д",F10/C10-1)</f>
        <v>0.0153940066592675</v>
      </c>
      <c r="J10" s="15" t="n">
        <f aca="false">IF(ISERROR(F10/B10-1),"н/д",F10/B10-1)</f>
        <v>0.18455330168321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3</f>
        <v>1292.28</v>
      </c>
      <c r="F11" s="14" t="n">
        <f aca="false">'[1]инд-обновл'!B73</f>
        <v>1286.94</v>
      </c>
      <c r="G11" s="15" t="n">
        <f aca="false">IF(ISERROR(F11/E11-1),"н/д",F11/E11-1)</f>
        <v>-0.00413223140495866</v>
      </c>
      <c r="H11" s="15" t="n">
        <f aca="false">IF(ISERROR(F11/D11-1),"н/д",F11/D11-1)</f>
        <v>-0.00391640866873055</v>
      </c>
      <c r="I11" s="15" t="n">
        <f aca="false">IF(ISERROR(F11/C11-1),"н/д",F11/C11-1)</f>
        <v>0.011745283018868</v>
      </c>
      <c r="J11" s="15" t="n">
        <f aca="false">IF(ISERROR(F11/B11-1),"н/д",F11/B11-1)</f>
        <v>0.12396506550218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588.05</v>
      </c>
      <c r="F12" s="14" t="str">
        <f aca="false">'[1]евр-индексы'!K13</f>
        <v>3559,3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n">
        <f aca="false">'[1]инд-обновл'!I66</f>
        <v>6953.98</v>
      </c>
      <c r="F13" s="20" t="n">
        <f aca="false">'[1]инд-обновл'!B66</f>
        <v>6900.88114</v>
      </c>
      <c r="G13" s="15" t="n">
        <f aca="false">IF(ISERROR(F13/E13-1),"н/д",F13/E13-1)</f>
        <v>-0.00763575103753522</v>
      </c>
      <c r="H13" s="15" t="n">
        <f aca="false">IF(ISERROR(F13/D13-1),"н/д",F13/D13-1)</f>
        <v>-0.00763860511935566</v>
      </c>
      <c r="I13" s="15" t="n">
        <f aca="false">IF(ISERROR(F13/C13-1),"н/д",F13/C13-1)</f>
        <v>-0.023920630834512</v>
      </c>
      <c r="J13" s="15" t="n">
        <f aca="false">IF(ISERROR(F13/B13-1),"н/д",F13/B13-1)</f>
        <v>0.1337080893707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7</f>
        <v>5837.13</v>
      </c>
      <c r="F14" s="14" t="str">
        <f aca="false">'[1]азия-индексы'!K167</f>
        <v>5747,23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29</f>
        <v>9965.01</v>
      </c>
      <c r="F15" s="14" t="str">
        <f aca="false">'[1]азия-индексы'!K129</f>
        <v>9844,59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5837.13</v>
      </c>
      <c r="F17" s="14" t="str">
        <f aca="false">'[1]азия-индексы'!K167</f>
        <v>5747,2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4</f>
        <v>401.95</v>
      </c>
      <c r="F18" s="14" t="str">
        <f aca="false">'[1]азия-индексы'!K224</f>
        <v>396,5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2</f>
        <v>18314.33</v>
      </c>
      <c r="F19" s="14" t="n">
        <f aca="false">'[1]инд-обновл'!B62</f>
        <v>18101.07</v>
      </c>
      <c r="G19" s="15" t="n">
        <f aca="false">IF(ISERROR(F19/E19-1),"н/д",F19/E19-1)</f>
        <v>-0.0116444336211045</v>
      </c>
      <c r="H19" s="15" t="n">
        <f aca="false">IF(ISERROR(F19/D19-1),"н/д",F19/D19-1)</f>
        <v>-0.0116266244403189</v>
      </c>
      <c r="I19" s="15" t="n">
        <f aca="false">IF(ISERROR(F19/C19-1),"н/д",F19/C19-1)</f>
        <v>-0.0550872452671022</v>
      </c>
      <c r="J19" s="15" t="n">
        <f aca="false">IF(ISERROR(F19/B19-1),"н/д",F19/B19-1)</f>
        <v>0.030636565507031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2</f>
        <v>4193.44</v>
      </c>
      <c r="F20" s="14" t="str">
        <f aca="false">'[1]азия-индексы'!K202</f>
        <v>4177,8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6</f>
        <v>1183.98</v>
      </c>
      <c r="F21" s="14" t="str">
        <f aca="false">'[1]азия-индексы'!K156</f>
        <v>1179,9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3</f>
        <v>58823.45</v>
      </c>
      <c r="F22" s="14" t="n">
        <f aca="false">'[1]инд-обновл'!B63</f>
        <v>58535.74</v>
      </c>
      <c r="G22" s="15" t="n">
        <f aca="false">IF(ISERROR(F22/E22-1),"н/д",F22/E22-1)</f>
        <v>-0.0048910766029534</v>
      </c>
      <c r="H22" s="15" t="n">
        <f aca="false">IF(ISERROR(F22/D22-1),"н/д",F22/D22-1)</f>
        <v>-0.00488346395117556</v>
      </c>
      <c r="I22" s="15" t="n">
        <f aca="false">IF(ISERROR(F22/C22-1),"н/д",F22/C22-1)</f>
        <v>-0.165290022222526</v>
      </c>
      <c r="J22" s="15" t="n">
        <f aca="false">IF(ISERROR(F22/B22-1),"н/д",F22/B22-1)</f>
        <v>-0.166905199037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6</f>
        <v>116.81</v>
      </c>
      <c r="F24" s="23" t="n">
        <f aca="false">'[1]инд-обновл'!B76</f>
        <v>116.34644</v>
      </c>
      <c r="G24" s="15" t="n">
        <f aca="false">IF(ISERROR(F24/E24-1),"н/д",F24/E24-1)</f>
        <v>-0.00396849584795822</v>
      </c>
      <c r="H24" s="15" t="n">
        <f aca="false">IF(ISERROR(F24/D24-1),"н/д",F24/D24-1)</f>
        <v>-0.00396849584795822</v>
      </c>
      <c r="I24" s="15" t="n">
        <f aca="false">IF(ISERROR(F24/C24-1),"н/д",F24/C24-1)</f>
        <v>0.215741274817137</v>
      </c>
      <c r="J24" s="15" t="n">
        <f aca="false">IF(ISERROR(F24/B24-1),"н/д",F24/B24-1)</f>
        <v>0.41661317423596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0</f>
        <v>94.78</v>
      </c>
      <c r="F25" s="23" t="str">
        <f aca="false">[1]сырье!I140</f>
        <v>94,200</v>
      </c>
      <c r="G25" s="15" t="n">
        <f aca="false">IF(ISERROR(F25/E25-1),"н/д",F25/E25-1)</f>
        <v>992.880565520152</v>
      </c>
      <c r="H25" s="15" t="n">
        <f aca="false">IF(ISERROR(F25/D25-1),"н/д",F25/D25-1)</f>
        <v>992.880565520152</v>
      </c>
      <c r="I25" s="15" t="n">
        <f aca="false">IF(ISERROR(F25/C25-1),"н/д",F25/C25-1)</f>
        <v>1054.46218487395</v>
      </c>
      <c r="J25" s="15" t="n">
        <f aca="false">IF(ISERROR(F25/B25-1),"н/д",F25/B25-1)</f>
        <v>1126.1987555342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78</f>
        <v>1621.7</v>
      </c>
      <c r="F26" s="24" t="n">
        <f aca="false">'[1]инд-обновл'!B78</f>
        <v>1629.79</v>
      </c>
      <c r="G26" s="15" t="n">
        <f aca="false">IF(ISERROR(F26/E26-1),"н/д",F26/E26-1)</f>
        <v>0.00498859221804282</v>
      </c>
      <c r="H26" s="15" t="n">
        <f aca="false">IF(ISERROR(F26/D26-1),"н/д",F26/D26-1)</f>
        <v>0.00498859221804282</v>
      </c>
      <c r="I26" s="15" t="n">
        <f aca="false">IF(ISERROR(F26/C26-1),"н/д",F26/C26-1)</f>
        <v>0.186078160250346</v>
      </c>
      <c r="J26" s="15" t="n">
        <f aca="false">IF(ISERROR(F26/B26-1),"н/д",F26/B26-1)</f>
        <v>0.41156244586869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79</f>
        <v>9722.44</v>
      </c>
      <c r="F27" s="23" t="n">
        <f aca="false">'[1]инд-обновл'!B79</f>
        <v>9695.98</v>
      </c>
      <c r="G27" s="15" t="n">
        <f aca="false">IF(ISERROR(F27/E27-1),"н/д",F27/E27-1)</f>
        <v>-0.0027215390375257</v>
      </c>
      <c r="H27" s="15" t="n">
        <f aca="false">IF(ISERROR(F27/D27-1),"н/д",F27/D27-1)</f>
        <v>-0.0027215390375257</v>
      </c>
      <c r="I27" s="15" t="n">
        <f aca="false">IF(ISERROR(F27/C27-1),"н/д",F27/C27-1)</f>
        <v>0.0313116916269571</v>
      </c>
      <c r="J27" s="15" t="n">
        <f aca="false">IF(ISERROR(F27/B27-1),"н/д",F27/B27-1)</f>
        <v>0.263800690295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0</f>
        <v>24550</v>
      </c>
      <c r="F28" s="23" t="n">
        <f aca="false">'[1]инд-обновл'!B80</f>
        <v>24660</v>
      </c>
      <c r="G28" s="15" t="n">
        <f aca="false">IF(ISERROR(F28/E28-1),"н/д",F28/E28-1)</f>
        <v>0.00448065173116086</v>
      </c>
      <c r="H28" s="15" t="n">
        <f aca="false">IF(ISERROR(F28/D28-1),"н/д",F28/D28-1)</f>
        <v>0.00448065173116086</v>
      </c>
      <c r="I28" s="15" t="n">
        <f aca="false">IF(ISERROR(F28/C28-1),"н/д",F28/C28-1)</f>
        <v>0.0328795811518325</v>
      </c>
      <c r="J28" s="15" t="n">
        <f aca="false">IF(ISERROR(F28/B28-1),"н/д",F28/B28-1)</f>
        <v>0.34416221519677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585</v>
      </c>
      <c r="F29" s="23" t="n">
        <f aca="false">'[1]инд-обновл'!B77</f>
        <v>2578.25</v>
      </c>
      <c r="G29" s="15" t="n">
        <f aca="false">IF(ISERROR(F29/E29-1),"н/д",F29/E29-1)</f>
        <v>-0.00261121856866542</v>
      </c>
      <c r="H29" s="15" t="n">
        <f aca="false">IF(ISERROR(F29/D29-1),"н/д",F29/D29-1)</f>
        <v>-0.00261121856866542</v>
      </c>
      <c r="I29" s="15" t="n">
        <f aca="false">IF(ISERROR(F29/C29-1),"н/д",F29/C29-1)</f>
        <v>0.036274115755627</v>
      </c>
      <c r="J29" s="15" t="n">
        <f aca="false">IF(ISERROR(F29/B29-1),"н/д",F29/B29-1)</f>
        <v>0.097010956281246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48</f>
        <v>105.05</v>
      </c>
      <c r="F30" s="23" t="str">
        <f aca="false">[1]сырье!I148</f>
        <v>103,410</v>
      </c>
      <c r="G30" s="15" t="n">
        <f aca="false">IF(ISERROR(F30/E30-1),"н/д",F30/E30-1)</f>
        <v>983.388386482627</v>
      </c>
      <c r="H30" s="15" t="n">
        <f aca="false">IF(ISERROR(F30/D30-1),"н/д",F30/D30-1)</f>
        <v>983.388386482627</v>
      </c>
      <c r="I30" s="15" t="n">
        <f aca="false">IF(ISERROR(F30/C30-1),"н/д",F30/C30-1)</f>
        <v>720.884816753927</v>
      </c>
      <c r="J30" s="15" t="n">
        <f aca="false">IF(ISERROR(F30/B30-1),"н/д",F30/B30-1)</f>
        <v>1412.6705399863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2</f>
        <v>28.97</v>
      </c>
      <c r="F31" s="23" t="str">
        <f aca="false">[1]сырье!I152</f>
        <v>28,630</v>
      </c>
      <c r="G31" s="15" t="n">
        <f aca="false">IF(ISERROR(F31/E31-1),"н/д",F31/E31-1)</f>
        <v>987.263721090784</v>
      </c>
      <c r="H31" s="15" t="n">
        <f aca="false">IF(ISERROR(F31/D31-1),"н/д",F31/D31-1)</f>
        <v>987.263721090784</v>
      </c>
      <c r="I31" s="15" t="n">
        <f aca="false">IF(ISERROR(F31/C31-1),"н/д",F31/C31-1)</f>
        <v>901.016383112792</v>
      </c>
      <c r="J31" s="15" t="n">
        <f aca="false">IF(ISERROR(F31/B31-1),"н/д",F31/B31-1)</f>
        <v>1038.956411187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7</f>
        <v>685.75</v>
      </c>
      <c r="F32" s="23" t="str">
        <f aca="false">[1]сырье!I147</f>
        <v>682,500</v>
      </c>
      <c r="G32" s="15" t="n">
        <f aca="false">IF(ISERROR(F32/E32-1),"н/д",F32/E32-1)</f>
        <v>994.260663507109</v>
      </c>
      <c r="H32" s="15" t="n">
        <f aca="false">IF(ISERROR(F32/D32-1),"н/д",F32/D32-1)</f>
        <v>994.260663507109</v>
      </c>
      <c r="I32" s="15" t="n">
        <f aca="false">IF(ISERROR(F32/C32-1),"н/д",F32/C32-1)</f>
        <v>1123.38220757825</v>
      </c>
      <c r="J32" s="15" t="n">
        <f aca="false">IF(ISERROR(F32/B32-1),"н/д",F32/B32-1)</f>
        <v>1609.6194690265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0</f>
        <v>7339.071471</v>
      </c>
      <c r="F33" s="23" t="n">
        <f aca="false">[1]сырье!N150</f>
        <v>7336.525834</v>
      </c>
      <c r="G33" s="15" t="n">
        <f aca="false">IF(ISERROR(F33/E33-1),"н/д",F33/E33-1)</f>
        <v>-0.000346860908775559</v>
      </c>
      <c r="H33" s="15" t="n">
        <f aca="false">IF(ISERROR(F33/D33-1),"н/д",F33/D33-1)</f>
        <v>-0.000346660544183308</v>
      </c>
      <c r="I33" s="15" t="n">
        <f aca="false">IF(ISERROR(F33/C33-1),"н/д",F33/C33-1)</f>
        <v>-0.156542782151627</v>
      </c>
      <c r="J33" s="15" t="n">
        <f aca="false">IF(ISERROR(F33/B33-1),"н/д",F33/B33-1)</f>
        <v>0.1489208237936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09.3</v>
      </c>
      <c r="F37" s="24" t="n">
        <f aca="false">'[1]ост. ср-тв на кс'!F4</f>
        <v>770.5</v>
      </c>
      <c r="G37" s="15" t="n">
        <f aca="false">IF(ISERROR(F37/E37-1),"н/д",F37/E37-1)</f>
        <v>0.0862822501057381</v>
      </c>
      <c r="H37" s="15" t="n">
        <f aca="false">IF(ISERROR(F37/D37-1),"н/д",F37/D37-1)</f>
        <v>0.0862822501057381</v>
      </c>
      <c r="I37" s="15" t="n">
        <f aca="false">IF(ISERROR(F37/C37-1),"н/д",F37/C37-1)</f>
        <v>-0.208769767919491</v>
      </c>
      <c r="J37" s="15" t="n">
        <f aca="false">IF(ISERROR(F37/B37-1),"н/д",F37/B37-1)</f>
        <v>-0.14379375486165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35.3</v>
      </c>
      <c r="F38" s="24" t="n">
        <f aca="false">'[1]ост. ср-тв на кс'!G4</f>
        <v>591.1</v>
      </c>
      <c r="G38" s="15" t="n">
        <f aca="false">IF(ISERROR(F38/E38-1),"н/д",F38/E38-1)</f>
        <v>0.10424061274052</v>
      </c>
      <c r="H38" s="15" t="n">
        <f aca="false">IF(ISERROR(F38/D38-1),"н/д",F38/D38-1)</f>
        <v>0.10424061274052</v>
      </c>
      <c r="I38" s="15" t="n">
        <f aca="false">IF(ISERROR(F38/C38-1),"н/д",F38/C38-1)</f>
        <v>-0.0745263817128543</v>
      </c>
      <c r="J38" s="15" t="n">
        <f aca="false">IF(ISERROR(F38/B38-1),"н/д",F38/B38-1)</f>
        <v>-0.11166215810039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5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7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32</v>
      </c>
      <c r="E43" s="30" t="n">
        <f aca="false">'[1]ЗВР-cbr'!D4</f>
        <v>40739</v>
      </c>
      <c r="F43" s="30" t="n">
        <f aca="false">'[1]ЗВР-cbr'!D3</f>
        <v>4074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.1</v>
      </c>
      <c r="E44" s="24" t="n">
        <f aca="false">'[1]ЗВР-cbr'!L4</f>
        <v>528.5</v>
      </c>
      <c r="F44" s="24" t="n">
        <f aca="false">'[1]ЗВР-cbr'!L3</f>
        <v>530.9</v>
      </c>
      <c r="G44" s="15" t="n">
        <f aca="false">IF(ISERROR(F44/E44-1),"н/д",F44/E44-1)</f>
        <v>0.00454115421002843</v>
      </c>
      <c r="H44" s="15" t="n">
        <f aca="false">IF(ISERROR(F44/D44-1),"н/д",F44/D44-1)</f>
        <v>0.00912374073370081</v>
      </c>
      <c r="I44" s="15" t="n">
        <f aca="false">IF(ISERROR(F44/C44-1),"н/д",F44/C44-1)</f>
        <v>0.212931231437057</v>
      </c>
      <c r="J44" s="15" t="n">
        <f aca="false">IF(ISERROR(F44/B44-1),"н/д",F44/B44-1)</f>
        <v>0.24624413145539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35</v>
      </c>
      <c r="E45" s="30" t="n">
        <v>40742</v>
      </c>
      <c r="F45" s="30" t="n">
        <v>4074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-355.6</v>
      </c>
      <c r="F56" s="24" t="n">
        <f aca="false">'[1]Дох-Расх фед.б.'!L86</f>
        <v>466.4</v>
      </c>
      <c r="G56" s="15" t="n">
        <f aca="false">IF(ISERROR(F56/E56-1),"н/д",F56/E56-1)</f>
        <v>-2.31158605174353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4553.45</v>
      </c>
      <c r="F57" s="24" t="n">
        <f aca="false">F55-F56</f>
        <v>4837.7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26:09Z</dcterms:created>
  <dc:creator>Admin</dc:creator>
  <dc:description/>
  <dc:language>en-US</dc:language>
  <cp:lastModifiedBy>Admin</cp:lastModifiedBy>
  <cp:lastPrinted>2011-08-02T10:27:17Z</cp:lastPrinted>
  <dcterms:modified xsi:type="dcterms:W3CDTF">2011-08-02T10:27:38Z</dcterms:modified>
  <cp:revision>0</cp:revision>
  <dc:subject/>
  <dc:title/>
</cp:coreProperties>
</file>