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14,83</v>
          </cell>
        </row>
        <row r="155">
          <cell r="S155">
            <v>1192.49</v>
          </cell>
        </row>
        <row r="166">
          <cell r="K166" t="str">
            <v>5739,60</v>
          </cell>
        </row>
        <row r="166">
          <cell r="S166">
            <v>5736.98</v>
          </cell>
        </row>
        <row r="201">
          <cell r="K201" t="str">
            <v>3980,84</v>
          </cell>
        </row>
        <row r="201">
          <cell r="S201">
            <v>3938.01</v>
          </cell>
        </row>
        <row r="223">
          <cell r="K223" t="str">
            <v>418,18</v>
          </cell>
        </row>
        <row r="223">
          <cell r="S223">
            <v>417.25</v>
          </cell>
        </row>
      </sheetData>
      <sheetData sheetId="2">
        <row r="13">
          <cell r="K13" t="str">
            <v>3777,26</v>
          </cell>
        </row>
        <row r="13">
          <cell r="Q13">
            <v>3774.12</v>
          </cell>
        </row>
      </sheetData>
      <sheetData sheetId="3"/>
      <sheetData sheetId="4">
        <row r="5">
          <cell r="L5">
            <v>39.722433</v>
          </cell>
          <cell r="M5">
            <v>39.565872</v>
          </cell>
        </row>
        <row r="7">
          <cell r="B7">
            <v>28.23</v>
          </cell>
        </row>
        <row r="7">
          <cell r="I7">
            <v>28.32</v>
          </cell>
        </row>
        <row r="9">
          <cell r="B9">
            <v>18596.02</v>
          </cell>
        </row>
        <row r="9">
          <cell r="I9">
            <v>18411.62</v>
          </cell>
        </row>
        <row r="10">
          <cell r="B10">
            <v>59704.75</v>
          </cell>
        </row>
        <row r="10">
          <cell r="I10">
            <v>60223.63</v>
          </cell>
        </row>
        <row r="12">
          <cell r="B12">
            <v>12446.88</v>
          </cell>
        </row>
        <row r="12">
          <cell r="I12">
            <v>12505.76</v>
          </cell>
        </row>
        <row r="13">
          <cell r="B13">
            <v>7215.2988</v>
          </cell>
        </row>
        <row r="13">
          <cell r="I13">
            <v>7174.14</v>
          </cell>
        </row>
        <row r="14">
          <cell r="B14">
            <v>5869.47</v>
          </cell>
        </row>
        <row r="14">
          <cell r="I14">
            <v>5868.96</v>
          </cell>
        </row>
        <row r="16">
          <cell r="B16">
            <v>9963.14</v>
          </cell>
        </row>
        <row r="16">
          <cell r="I16">
            <v>9925.92</v>
          </cell>
        </row>
        <row r="17">
          <cell r="B17">
            <v>2781.91</v>
          </cell>
        </row>
        <row r="17">
          <cell r="I17">
            <v>2802.62</v>
          </cell>
        </row>
        <row r="18">
          <cell r="B18">
            <v>1909.57</v>
          </cell>
        </row>
        <row r="18">
          <cell r="I18">
            <v>1916.81</v>
          </cell>
        </row>
        <row r="19">
          <cell r="B19">
            <v>1313.64</v>
          </cell>
        </row>
        <row r="19">
          <cell r="I19">
            <v>1319.49</v>
          </cell>
        </row>
        <row r="21">
          <cell r="B21">
            <v>1692.96</v>
          </cell>
        </row>
        <row r="21">
          <cell r="I21">
            <v>1705.92</v>
          </cell>
        </row>
        <row r="23">
          <cell r="B23">
            <v>116.26242</v>
          </cell>
        </row>
        <row r="23">
          <cell r="I23">
            <v>116.94</v>
          </cell>
        </row>
        <row r="24">
          <cell r="B24">
            <v>97.60284</v>
          </cell>
        </row>
        <row r="24">
          <cell r="I24">
            <v>97.85</v>
          </cell>
        </row>
        <row r="25">
          <cell r="I25">
            <v>2492</v>
          </cell>
        </row>
        <row r="26">
          <cell r="B26">
            <v>1573.47</v>
          </cell>
        </row>
        <row r="26">
          <cell r="I26">
            <v>1562.3</v>
          </cell>
        </row>
        <row r="27">
          <cell r="B27">
            <v>9722.34</v>
          </cell>
        </row>
        <row r="27">
          <cell r="I27">
            <v>9681.65</v>
          </cell>
        </row>
        <row r="28">
          <cell r="B28">
            <v>23795</v>
          </cell>
        </row>
        <row r="28">
          <cell r="I28">
            <v>23645</v>
          </cell>
        </row>
      </sheetData>
      <sheetData sheetId="5">
        <row r="3">
          <cell r="D3">
            <v>40725</v>
          </cell>
        </row>
        <row r="3">
          <cell r="L3">
            <v>526.7</v>
          </cell>
        </row>
        <row r="4">
          <cell r="D4">
            <v>40718</v>
          </cell>
        </row>
        <row r="4">
          <cell r="L4">
            <v>524.3</v>
          </cell>
        </row>
        <row r="5">
          <cell r="D5">
            <v>40711</v>
          </cell>
        </row>
        <row r="5">
          <cell r="L5">
            <v>520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64,500</v>
          </cell>
        </row>
        <row r="146">
          <cell r="L146">
            <v>658</v>
          </cell>
        </row>
        <row r="147">
          <cell r="I147" t="str">
            <v>105,500</v>
          </cell>
        </row>
        <row r="147">
          <cell r="L147">
            <v>104.39</v>
          </cell>
        </row>
        <row r="149">
          <cell r="N149">
            <v>7071.3327</v>
          </cell>
        </row>
        <row r="149">
          <cell r="P149">
            <v>7019.1072</v>
          </cell>
        </row>
        <row r="151">
          <cell r="I151" t="str">
            <v>30,450</v>
          </cell>
        </row>
        <row r="151">
          <cell r="L151">
            <v>30.49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35.6</v>
          </cell>
          <cell r="G4">
            <v>461.7</v>
          </cell>
        </row>
        <row r="5">
          <cell r="F5">
            <v>627</v>
          </cell>
          <cell r="G5">
            <v>455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37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16.81</v>
      </c>
      <c r="F6" s="14" t="n">
        <f aca="false">'[1]инд-обновл'!B18</f>
        <v>1909.57</v>
      </c>
      <c r="G6" s="15" t="n">
        <f aca="false">IF(ISERROR(F6/E6-1),"н/д",F6/E6-1)</f>
        <v>-0.00377710884229532</v>
      </c>
      <c r="H6" s="15" t="n">
        <f aca="false">IF(ISERROR(F6/D6-1),"н/д",F6/D6-1)</f>
        <v>-0.0197279260780288</v>
      </c>
      <c r="I6" s="15" t="n">
        <f aca="false">IF(ISERROR(F6/C6-1),"н/д",F6/C6-1)</f>
        <v>0.0788531073446328</v>
      </c>
      <c r="J6" s="15" t="n">
        <f aca="false">IF(ISERROR(F6/B6-1),"н/д",F6/B6-1)</f>
        <v>0.32177614729701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05.92</v>
      </c>
      <c r="F7" s="14" t="n">
        <f aca="false">'[1]инд-обновл'!B21</f>
        <v>1692.96</v>
      </c>
      <c r="G7" s="15" t="n">
        <f aca="false">IF(ISERROR(F7/E7-1),"н/д",F7/E7-1)</f>
        <v>-0.00759707371975238</v>
      </c>
      <c r="H7" s="15" t="n">
        <f aca="false">IF(ISERROR(F7/D7-1),"н/д",F7/D7-1)</f>
        <v>-0.00764361078546305</v>
      </c>
      <c r="I7" s="15" t="n">
        <f aca="false">IF(ISERROR(F7/C7-1),"н/д",F7/C7-1)</f>
        <v>0.0149640287769783</v>
      </c>
      <c r="J7" s="15" t="n">
        <f aca="false">IF(ISERROR(F7/B7-1),"н/д",F7/B7-1)</f>
        <v>0.23573722627737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505.76</v>
      </c>
      <c r="F9" s="14" t="n">
        <f aca="false">'[1]инд-обновл'!B12</f>
        <v>12446.88</v>
      </c>
      <c r="G9" s="15" t="n">
        <f aca="false">IF(ISERROR(F9/E9-1),"н/д",F9/E9-1)</f>
        <v>-0.00470823044740987</v>
      </c>
      <c r="H9" s="15" t="n">
        <f aca="false">IF(ISERROR(F9/D9-1),"н/д",F9/D9-1)</f>
        <v>-0.0108177700071526</v>
      </c>
      <c r="I9" s="15" t="n">
        <f aca="false">IF(ISERROR(F9/C9-1),"н/д",F9/C9-1)</f>
        <v>0.0661139186295503</v>
      </c>
      <c r="J9" s="15" t="n">
        <f aca="false">IF(ISERROR(F9/B9-1),"н/д",F9/B9-1)</f>
        <v>0.17224336033151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802.62</v>
      </c>
      <c r="F10" s="14" t="n">
        <f aca="false">'[1]инд-обновл'!B17</f>
        <v>2781.91</v>
      </c>
      <c r="G10" s="15" t="n">
        <f aca="false">IF(ISERROR(F10/E10-1),"н/д",F10/E10-1)</f>
        <v>-0.00738951409752309</v>
      </c>
      <c r="H10" s="15" t="n">
        <f aca="false">IF(ISERROR(F10/D10-1),"н/д",F10/D10-1)</f>
        <v>0.00285147801009367</v>
      </c>
      <c r="I10" s="15" t="n">
        <f aca="false">IF(ISERROR(F10/C10-1),"н/д",F10/C10-1)</f>
        <v>0.0291934887162411</v>
      </c>
      <c r="J10" s="15" t="n">
        <f aca="false">IF(ISERROR(F10/B10-1),"н/д",F10/B10-1)</f>
        <v>0.20065170479067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19.49</v>
      </c>
      <c r="F11" s="14" t="n">
        <f aca="false">'[1]инд-обновл'!B19</f>
        <v>1313.64</v>
      </c>
      <c r="G11" s="15" t="n">
        <f aca="false">IF(ISERROR(F11/E11-1),"н/д",F11/E11-1)</f>
        <v>-0.00443353113703016</v>
      </c>
      <c r="H11" s="15" t="n">
        <f aca="false">IF(ISERROR(F11/D11-1),"н/д",F11/D11-1)</f>
        <v>-0.00557153671461008</v>
      </c>
      <c r="I11" s="15" t="n">
        <f aca="false">IF(ISERROR(F11/C11-1),"н/д",F11/C11-1)</f>
        <v>0.0327358490566039</v>
      </c>
      <c r="J11" s="15" t="n">
        <f aca="false">IF(ISERROR(F11/B11-1),"н/д",F11/B11-1)</f>
        <v>0.1472838427947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774.12</v>
      </c>
      <c r="F12" s="14" t="str">
        <f aca="false">'[1]евр-индексы'!K13</f>
        <v>3777,2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174.14</v>
      </c>
      <c r="F13" s="20" t="n">
        <f aca="false">'[1]инд-обновл'!B13</f>
        <v>7215.2988</v>
      </c>
      <c r="G13" s="15" t="n">
        <f aca="false">IF(ISERROR(F13/E13-1),"н/д",F13/E13-1)</f>
        <v>0.00573710577156272</v>
      </c>
      <c r="H13" s="15" t="n">
        <f aca="false">IF(ISERROR(F13/D13-1),"н/д",F13/D13-1)</f>
        <v>-0.030592664248287</v>
      </c>
      <c r="I13" s="15" t="n">
        <f aca="false">IF(ISERROR(F13/C13-1),"н/д",F13/C13-1)</f>
        <v>0.0205514568599716</v>
      </c>
      <c r="J13" s="15" t="n">
        <f aca="false">IF(ISERROR(F13/B13-1),"н/д",F13/B13-1)</f>
        <v>0.18536205027106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868.96</v>
      </c>
      <c r="F14" s="14" t="n">
        <f aca="false">'[1]инд-обновл'!B14</f>
        <v>5869.47</v>
      </c>
      <c r="G14" s="15" t="n">
        <f aca="false">IF(ISERROR(F14/E14-1),"н/д",F14/E14-1)</f>
        <v>8.68978490227157E-005</v>
      </c>
      <c r="H14" s="15" t="n">
        <f aca="false">IF(ISERROR(F14/D14-1),"н/д",F14/D14-1)</f>
        <v>-0.0246809571286141</v>
      </c>
      <c r="I14" s="15" t="n">
        <f aca="false">IF(ISERROR(F14/C14-1),"н/д",F14/C14-1)</f>
        <v>-0.014528206850235</v>
      </c>
      <c r="J14" s="15" t="n">
        <f aca="false">IF(ISERROR(F14/B14-1),"н/д",F14/B14-1)</f>
        <v>0.050934646374216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9925.92</v>
      </c>
      <c r="F15" s="14" t="n">
        <f aca="false">'[1]инд-обновл'!B16</f>
        <v>9963.14</v>
      </c>
      <c r="G15" s="15" t="n">
        <f aca="false">IF(ISERROR(F15/E15-1),"н/д",F15/E15-1)</f>
        <v>0.00374977835807666</v>
      </c>
      <c r="H15" s="15" t="n">
        <f aca="false">IF(ISERROR(F15/D15-1),"н/д",F15/D15-1)</f>
        <v>-0.000186653286502803</v>
      </c>
      <c r="I15" s="15" t="n">
        <f aca="false">IF(ISERROR(F15/C15-1),"н/д",F15/C15-1)</f>
        <v>-0.05482022578503</v>
      </c>
      <c r="J15" s="15" t="n">
        <f aca="false">IF(ISERROR(F15/B15-1),"н/д",F15/B15-1)</f>
        <v>-0.077316169661048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736.98</v>
      </c>
      <c r="F17" s="14" t="str">
        <f aca="false">'[1]азия-индексы'!K166</f>
        <v>5739,6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17.25</v>
      </c>
      <c r="F18" s="14" t="str">
        <f aca="false">'[1]азия-индексы'!K223</f>
        <v>418,1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411.62</v>
      </c>
      <c r="F19" s="14" t="n">
        <f aca="false">'[1]инд-обновл'!B9</f>
        <v>18596.02</v>
      </c>
      <c r="G19" s="15" t="n">
        <f aca="false">IF(ISERROR(F19/E19-1),"н/д",F19/E19-1)</f>
        <v>0.0100154141786546</v>
      </c>
      <c r="H19" s="15" t="n">
        <f aca="false">IF(ISERROR(F19/D19-1),"н/д",F19/D19-1)</f>
        <v>-0.0115860529393005</v>
      </c>
      <c r="I19" s="15" t="n">
        <f aca="false">IF(ISERROR(F19/C19-1),"н/д",F19/C19-1)</f>
        <v>-0.0292498462649963</v>
      </c>
      <c r="J19" s="15" t="n">
        <f aca="false">IF(ISERROR(F19/B19-1),"н/д",F19/B19-1)</f>
        <v>0.058817969595171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3938.01</v>
      </c>
      <c r="F20" s="14" t="str">
        <f aca="false">'[1]азия-индексы'!K201</f>
        <v>3980,8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192.49</v>
      </c>
      <c r="F21" s="14" t="str">
        <f aca="false">'[1]азия-индексы'!K155</f>
        <v>1214,8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60223.63</v>
      </c>
      <c r="F22" s="14" t="n">
        <f aca="false">'[1]инд-обновл'!B10</f>
        <v>59704.75</v>
      </c>
      <c r="G22" s="15" t="n">
        <f aca="false">IF(ISERROR(F22/E22-1),"н/д",F22/E22-1)</f>
        <v>-0.00861588715260098</v>
      </c>
      <c r="H22" s="15" t="n">
        <f aca="false">IF(ISERROR(F22/D22-1),"н/д",F22/D22-1)</f>
        <v>-0.0581955705587279</v>
      </c>
      <c r="I22" s="15" t="n">
        <f aca="false">IF(ISERROR(F22/C22-1),"н/д",F22/C22-1)</f>
        <v>-0.148620132833212</v>
      </c>
      <c r="J22" s="15" t="n">
        <f aca="false">IF(ISERROR(F22/B22-1),"н/д",F22/B22-1)</f>
        <v>-0.15026756614434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6.94</v>
      </c>
      <c r="F24" s="23" t="n">
        <f aca="false">'[1]инд-обновл'!B23</f>
        <v>116.26242</v>
      </c>
      <c r="G24" s="15" t="n">
        <f aca="false">IF(ISERROR(F24/E24-1),"н/д",F24/E24-1)</f>
        <v>-0.00579425346331441</v>
      </c>
      <c r="H24" s="15" t="n">
        <f aca="false">IF(ISERROR(F24/D24-1),"н/д",F24/D24-1)</f>
        <v>0.0437419876110963</v>
      </c>
      <c r="I24" s="15" t="n">
        <f aca="false">IF(ISERROR(F24/C24-1),"н/д",F24/C24-1)</f>
        <v>0.214863322884013</v>
      </c>
      <c r="J24" s="15" t="n">
        <f aca="false">IF(ISERROR(F24/B24-1),"н/д",F24/B24-1)</f>
        <v>0.41559016193839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7.85</v>
      </c>
      <c r="F25" s="23" t="n">
        <f aca="false">'[1]инд-обновл'!B24</f>
        <v>97.60284</v>
      </c>
      <c r="G25" s="15" t="n">
        <f aca="false">IF(ISERROR(F25/E25-1),"н/д",F25/E25-1)</f>
        <v>-0.00252590700051092</v>
      </c>
      <c r="H25" s="15" t="n">
        <f aca="false">IF(ISERROR(F25/D25-1),"н/д",F25/D25-1)</f>
        <v>0.0280476090162207</v>
      </c>
      <c r="I25" s="15" t="n">
        <f aca="false">IF(ISERROR(F25/C25-1),"н/д",F25/C25-1)</f>
        <v>0.093589243697479</v>
      </c>
      <c r="J25" s="15" t="n">
        <f aca="false">IF(ISERROR(F25/B25-1),"н/д",F25/B25-1)</f>
        <v>0.16791719516572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62.3</v>
      </c>
      <c r="F26" s="24" t="n">
        <f aca="false">'[1]инд-обновл'!B26</f>
        <v>1573.47</v>
      </c>
      <c r="G26" s="15" t="n">
        <f aca="false">IF(ISERROR(F26/E26-1),"н/д",F26/E26-1)</f>
        <v>0.0071497151635409</v>
      </c>
      <c r="H26" s="15" t="n">
        <f aca="false">IF(ISERROR(F26/D26-1),"н/д",F26/D26-1)</f>
        <v>0.0612909753136384</v>
      </c>
      <c r="I26" s="15" t="n">
        <f aca="false">IF(ISERROR(F26/C26-1),"н/д",F26/C26-1)</f>
        <v>0.145091332508551</v>
      </c>
      <c r="J26" s="15" t="n">
        <f aca="false">IF(ISERROR(F26/B26-1),"н/д",F26/B26-1)</f>
        <v>0.36278364801662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681.65</v>
      </c>
      <c r="F27" s="23" t="n">
        <f aca="false">'[1]инд-обновл'!B27</f>
        <v>9722.34</v>
      </c>
      <c r="G27" s="15" t="n">
        <f aca="false">IF(ISERROR(F27/E27-1),"н/д",F27/E27-1)</f>
        <v>0.00420279601101048</v>
      </c>
      <c r="H27" s="15" t="n">
        <f aca="false">IF(ISERROR(F27/D27-1),"н/д",F27/D27-1)</f>
        <v>0.0249751197624992</v>
      </c>
      <c r="I27" s="15" t="n">
        <f aca="false">IF(ISERROR(F27/C27-1),"н/д",F27/C27-1)</f>
        <v>0.0341154697072839</v>
      </c>
      <c r="J27" s="15" t="n">
        <f aca="false">IF(ISERROR(F27/B27-1),"н/д",F27/B27-1)</f>
        <v>0.26723652516657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3645</v>
      </c>
      <c r="F28" s="23" t="n">
        <f aca="false">'[1]инд-обновл'!B28</f>
        <v>23795</v>
      </c>
      <c r="G28" s="15" t="n">
        <f aca="false">IF(ISERROR(F28/E28-1),"н/д",F28/E28-1)</f>
        <v>0.00634383590611121</v>
      </c>
      <c r="H28" s="15" t="n">
        <f aca="false">IF(ISERROR(F28/D28-1),"н/д",F28/D28-1)</f>
        <v>0.0267529665587918</v>
      </c>
      <c r="I28" s="15" t="n">
        <f aca="false">IF(ISERROR(F28/C28-1),"н/д",F28/C28-1)</f>
        <v>-0.00335078534031419</v>
      </c>
      <c r="J28" s="15" t="n">
        <f aca="false">IF(ISERROR(F28/B28-1),"н/д",F28/B28-1)</f>
        <v>0.29701297285511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492</v>
      </c>
      <c r="F29" s="23" t="n">
        <f aca="false">'[1]инд-обновл'!I25</f>
        <v>2492</v>
      </c>
      <c r="G29" s="15" t="n">
        <f aca="false">IF(ISERROR(F29/E29-1),"н/д",F29/E29-1)</f>
        <v>0</v>
      </c>
      <c r="H29" s="15" t="n">
        <f aca="false">IF(ISERROR(F29/D29-1),"н/д",F29/D29-1)</f>
        <v>-0.00756670649143765</v>
      </c>
      <c r="I29" s="15" t="n">
        <f aca="false">IF(ISERROR(F29/C29-1),"н/д",F29/C29-1)</f>
        <v>0.00160771704180074</v>
      </c>
      <c r="J29" s="15" t="n">
        <f aca="false">IF(ISERROR(F29/B29-1),"н/д",F29/B29-1)</f>
        <v>0.06031273268801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04.39</v>
      </c>
      <c r="F30" s="23" t="str">
        <f aca="false">[1]сырье!I147</f>
        <v>105,500</v>
      </c>
      <c r="G30" s="15" t="n">
        <f aca="false">IF(ISERROR(F30/E30-1),"н/д",F30/E30-1)</f>
        <v>1009.63320241402</v>
      </c>
      <c r="H30" s="15" t="n">
        <f aca="false">IF(ISERROR(F30/D30-1),"н/д",F30/D30-1)</f>
        <v>894.509719039131</v>
      </c>
      <c r="I30" s="15" t="n">
        <f aca="false">IF(ISERROR(F30/C30-1),"н/д",F30/C30-1)</f>
        <v>735.474694589878</v>
      </c>
      <c r="J30" s="15" t="n">
        <f aca="false">IF(ISERROR(F30/B30-1),"н/д",F30/B30-1)</f>
        <v>1441.2419685577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30.49</v>
      </c>
      <c r="F31" s="23" t="str">
        <f aca="false">[1]сырье!I151</f>
        <v>30,450</v>
      </c>
      <c r="G31" s="15" t="n">
        <f aca="false">IF(ISERROR(F31/E31-1),"н/д",F31/E31-1)</f>
        <v>997.688094457199</v>
      </c>
      <c r="H31" s="15" t="n">
        <f aca="false">IF(ISERROR(F31/D31-1),"н/д",F31/D31-1)</f>
        <v>1116.43119266055</v>
      </c>
      <c r="I31" s="15" t="n">
        <f aca="false">IF(ISERROR(F31/C31-1),"н/д",F31/C31-1)</f>
        <v>958.357277882798</v>
      </c>
      <c r="J31" s="15" t="n">
        <f aca="false">IF(ISERROR(F31/B31-1),"н/д",F31/B31-1)</f>
        <v>1105.0661096985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58</v>
      </c>
      <c r="F32" s="23" t="str">
        <f aca="false">[1]сырье!I146</f>
        <v>664,500</v>
      </c>
      <c r="G32" s="15" t="n">
        <f aca="false">IF(ISERROR(F32/E32-1),"н/д",F32/E32-1)</f>
        <v>1008.87841945289</v>
      </c>
      <c r="H32" s="15" t="n">
        <f aca="false">IF(ISERROR(F32/D32-1),"н/д",F32/D32-1)</f>
        <v>1112.53162966066</v>
      </c>
      <c r="I32" s="15" t="n">
        <f aca="false">IF(ISERROR(F32/C32-1),"н/д",F32/C32-1)</f>
        <v>1093.72817133443</v>
      </c>
      <c r="J32" s="15" t="n">
        <f aca="false">IF(ISERROR(F32/B32-1),"н/д",F32/B32-1)</f>
        <v>1567.1415929203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7019.1072</v>
      </c>
      <c r="F33" s="23" t="n">
        <f aca="false">[1]сырье!N149</f>
        <v>7071.3327</v>
      </c>
      <c r="G33" s="15" t="n">
        <f aca="false">IF(ISERROR(F33/E33-1),"н/д",F33/E33-1)</f>
        <v>0.00744047619047605</v>
      </c>
      <c r="H33" s="15" t="n">
        <f aca="false">IF(ISERROR(F33/D33-1),"н/д",F33/D33-1)</f>
        <v>-0.123766881656475</v>
      </c>
      <c r="I33" s="15" t="n">
        <f aca="false">IF(ISERROR(F33/C33-1),"н/д",F33/C33-1)</f>
        <v>-0.187031199702006</v>
      </c>
      <c r="J33" s="15" t="n">
        <f aca="false">IF(ISERROR(F33/B33-1),"н/д",F33/B33-1)</f>
        <v>0.1073908243260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27</v>
      </c>
      <c r="F37" s="24" t="n">
        <f aca="false">'[1]ост. ср-тв на кс'!F4</f>
        <v>635.6</v>
      </c>
      <c r="G37" s="15" t="n">
        <f aca="false">IF(ISERROR(F37/E37-1),"н/д",F37/E37-1)</f>
        <v>0.0137161084529507</v>
      </c>
      <c r="H37" s="15" t="n">
        <f aca="false">IF(ISERROR(F37/D37-1),"н/д",F37/D37-1)</f>
        <v>-0.0605971031628731</v>
      </c>
      <c r="I37" s="15" t="n">
        <f aca="false">IF(ISERROR(F37/C37-1),"н/д",F37/C37-1)</f>
        <v>-0.347299240090368</v>
      </c>
      <c r="J37" s="15" t="n">
        <f aca="false">IF(ISERROR(F37/B37-1),"н/д",F37/B37-1)</f>
        <v>-0.29369929992221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455.2</v>
      </c>
      <c r="F38" s="24" t="n">
        <f aca="false">'[1]ост. ср-тв на кс'!G4</f>
        <v>461.7</v>
      </c>
      <c r="G38" s="15" t="n">
        <f aca="false">IF(ISERROR(F38/E38-1),"н/д",F38/E38-1)</f>
        <v>0.0142794376098419</v>
      </c>
      <c r="H38" s="15" t="n">
        <f aca="false">IF(ISERROR(F38/D38-1),"н/д",F38/D38-1)</f>
        <v>-0.0795454545454546</v>
      </c>
      <c r="I38" s="15" t="n">
        <f aca="false">IF(ISERROR(F38/C38-1),"н/д",F38/C38-1)</f>
        <v>-0.277125410991076</v>
      </c>
      <c r="J38" s="15" t="n">
        <f aca="false">IF(ISERROR(F38/B38-1),"н/д",F38/B38-1)</f>
        <v>-0.30613165013525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8.32</v>
      </c>
      <c r="F41" s="23" t="n">
        <f aca="false">'[1]инд-обновл'!B7</f>
        <v>28.23</v>
      </c>
      <c r="G41" s="15" t="n">
        <f aca="false">IF(ISERROR(F41/E41-1),"н/д",F41/E41-1)</f>
        <v>-0.00317796610169496</v>
      </c>
      <c r="H41" s="15" t="n">
        <f aca="false">IF(ISERROR(F41/D41-1),"н/д",F41/D41-1)</f>
        <v>0.0121907493725351</v>
      </c>
      <c r="I41" s="15" t="n">
        <f aca="false">IF(ISERROR(F41/C41-1),"н/д",F41/C41-1)</f>
        <v>-0.0810546875</v>
      </c>
      <c r="J41" s="15" t="n">
        <f aca="false">IF(ISERROR(F41/B41-1),"н/д",F41/B41-1)</f>
        <v>-0.0652317880794702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565872</v>
      </c>
      <c r="F42" s="23" t="n">
        <f aca="false">'[1]инд-обновл'!L5</f>
        <v>39.722433</v>
      </c>
      <c r="G42" s="15" t="n">
        <f aca="false">IF(ISERROR(F42/E42-1),"н/д",F42/E42-1)</f>
        <v>0.00395697079543722</v>
      </c>
      <c r="H42" s="15" t="n">
        <f aca="false">IF(ISERROR(F42/D42-1),"н/д",F42/D42-1)</f>
        <v>-0.0123711337642963</v>
      </c>
      <c r="I42" s="15" t="n">
        <f aca="false">IF(ISERROR(F42/C42-1),"н/д",F42/C42-1)</f>
        <v>-0.00169808997235477</v>
      </c>
      <c r="J42" s="15" t="n">
        <f aca="false">IF(ISERROR(F42/B42-1),"н/д",F42/B42-1)</f>
        <v>-0.086840620689655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11</v>
      </c>
      <c r="E43" s="30" t="n">
        <f aca="false">'[1]ЗВР-cbr'!D4</f>
        <v>40718</v>
      </c>
      <c r="F43" s="30" t="n">
        <f aca="false">'[1]ЗВР-cbr'!D3</f>
        <v>40725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0.3</v>
      </c>
      <c r="E44" s="24" t="n">
        <f aca="false">'[1]ЗВР-cbr'!L4</f>
        <v>524.3</v>
      </c>
      <c r="F44" s="24" t="n">
        <f aca="false">'[1]ЗВР-cbr'!L3</f>
        <v>526.7</v>
      </c>
      <c r="G44" s="15" t="n">
        <f aca="false">IF(ISERROR(F44/E44-1),"н/д",F44/E44-1)</f>
        <v>0.00457753194735866</v>
      </c>
      <c r="H44" s="15" t="n">
        <f aca="false">IF(ISERROR(F44/D44-1),"н/д",F44/D44-1)</f>
        <v>0.0123005958101097</v>
      </c>
      <c r="I44" s="15" t="n">
        <f aca="false">IF(ISERROR(F44/C44-1),"н/д",F44/C44-1)</f>
        <v>0.203335618003199</v>
      </c>
      <c r="J44" s="15" t="n">
        <f aca="false">IF(ISERROR(F44/B44-1),"н/д",F44/B44-1)</f>
        <v>0.23638497652582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21</v>
      </c>
      <c r="E45" s="30" t="n">
        <v>40728</v>
      </c>
      <c r="F45" s="30" t="n">
        <v>4073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.0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7.01</v>
      </c>
      <c r="G51" s="15" t="n">
        <f aca="false">IF(ISERROR(F51/E51-1),"н/д",F51/E51-1)</f>
        <v>-0.0469397004594054</v>
      </c>
      <c r="H51" s="15" t="n">
        <f aca="false">IF(ISERROR(F51/D51-1),"н/д",F51/D51-1)</f>
        <v>-0.0470403147522074</v>
      </c>
      <c r="I51" s="15" t="n">
        <f aca="false">IF(ISERROR(F51/C51-1),"н/д",F51/C51-1)</f>
        <v>-0.0167636353975718</v>
      </c>
      <c r="J51" s="15" t="n">
        <f aca="false">IF(ISERROR(F51/B51-1),"н/д",F51/B51-1)</f>
        <v>-0.088423645320197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2:13:25Z</dcterms:created>
  <dc:creator>Admin</dc:creator>
  <dc:description/>
  <dc:language>en-US</dc:language>
  <cp:lastModifiedBy>Admin</cp:lastModifiedBy>
  <cp:lastPrinted>2011-07-13T12:15:46Z</cp:lastPrinted>
  <dcterms:modified xsi:type="dcterms:W3CDTF">2011-07-13T12:16:09Z</dcterms:modified>
  <cp:revision>0</cp:revision>
  <dc:subject/>
  <dc:title/>
</cp:coreProperties>
</file>