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642,40</v>
          </cell>
        </row>
        <row r="167">
          <cell r="K167" t="str">
            <v>9046,28</v>
          </cell>
        </row>
        <row r="167">
          <cell r="S167">
            <v>8991.36</v>
          </cell>
        </row>
        <row r="204">
          <cell r="K204" t="str">
            <v>3844,02</v>
          </cell>
        </row>
        <row r="204">
          <cell r="S204">
            <v>3837.76</v>
          </cell>
        </row>
        <row r="226">
          <cell r="K226" t="str">
            <v>443,41</v>
          </cell>
        </row>
        <row r="226">
          <cell r="S226">
            <v>450.59</v>
          </cell>
        </row>
      </sheetData>
      <sheetData sheetId="1">
        <row r="13">
          <cell r="K13" t="str">
            <v>3860,28</v>
          </cell>
        </row>
        <row r="13">
          <cell r="Q13">
            <v>3889.87</v>
          </cell>
        </row>
      </sheetData>
      <sheetData sheetId="2"/>
      <sheetData sheetId="3">
        <row r="5">
          <cell r="L5">
            <v>40.563216</v>
          </cell>
          <cell r="M5">
            <v>40.371926</v>
          </cell>
        </row>
        <row r="7">
          <cell r="B7">
            <v>27.89</v>
          </cell>
        </row>
        <row r="7">
          <cell r="I7">
            <v>27.86</v>
          </cell>
        </row>
        <row r="9">
          <cell r="B9">
            <v>18376.48</v>
          </cell>
        </row>
        <row r="9">
          <cell r="I9">
            <v>18494.18</v>
          </cell>
        </row>
        <row r="10">
          <cell r="B10">
            <v>64169.65</v>
          </cell>
        </row>
        <row r="10">
          <cell r="I10">
            <v>64218.08</v>
          </cell>
        </row>
        <row r="12">
          <cell r="B12">
            <v>12149.1</v>
          </cell>
        </row>
        <row r="12">
          <cell r="I12">
            <v>12248.55</v>
          </cell>
        </row>
        <row r="13">
          <cell r="B13">
            <v>7062.92</v>
          </cell>
        </row>
        <row r="13">
          <cell r="I13">
            <v>7074.12</v>
          </cell>
        </row>
        <row r="14">
          <cell r="B14">
            <v>5830.98</v>
          </cell>
        </row>
        <row r="14">
          <cell r="I14">
            <v>5847.92</v>
          </cell>
        </row>
        <row r="16">
          <cell r="B16">
            <v>9492.21</v>
          </cell>
        </row>
        <row r="16">
          <cell r="I16">
            <v>9555.04</v>
          </cell>
        </row>
        <row r="17">
          <cell r="B17">
            <v>2748.91</v>
          </cell>
        </row>
        <row r="17">
          <cell r="I17">
            <v>2773.31</v>
          </cell>
        </row>
        <row r="18">
          <cell r="B18">
            <v>1855.88</v>
          </cell>
        </row>
        <row r="18">
          <cell r="I18">
            <v>1883.09</v>
          </cell>
        </row>
        <row r="19">
          <cell r="B19">
            <v>1301.82</v>
          </cell>
        </row>
        <row r="19">
          <cell r="I19">
            <v>1312.94</v>
          </cell>
        </row>
        <row r="21">
          <cell r="B21">
            <v>1630.51</v>
          </cell>
        </row>
        <row r="21">
          <cell r="I21">
            <v>1658.39</v>
          </cell>
        </row>
        <row r="23">
          <cell r="B23">
            <v>114.5624</v>
          </cell>
        </row>
        <row r="23">
          <cell r="I23">
            <v>115.54</v>
          </cell>
        </row>
        <row r="24">
          <cell r="B24">
            <v>99.33881</v>
          </cell>
        </row>
        <row r="24">
          <cell r="I24">
            <v>100.4</v>
          </cell>
        </row>
        <row r="25">
          <cell r="I25">
            <v>2616</v>
          </cell>
        </row>
        <row r="26">
          <cell r="B26">
            <v>1543.27</v>
          </cell>
        </row>
        <row r="26">
          <cell r="I26">
            <v>1532.7</v>
          </cell>
        </row>
        <row r="27">
          <cell r="B27">
            <v>9033.89</v>
          </cell>
        </row>
        <row r="27">
          <cell r="I27">
            <v>9004.77</v>
          </cell>
        </row>
        <row r="28">
          <cell r="B28">
            <v>22660</v>
          </cell>
        </row>
        <row r="28">
          <cell r="I28">
            <v>22575</v>
          </cell>
        </row>
      </sheetData>
      <sheetData sheetId="4">
        <row r="3">
          <cell r="D3">
            <v>40690</v>
          </cell>
        </row>
        <row r="3">
          <cell r="L3">
            <v>518.3</v>
          </cell>
        </row>
        <row r="4">
          <cell r="D4">
            <v>40683</v>
          </cell>
        </row>
        <row r="4">
          <cell r="L4">
            <v>516.8</v>
          </cell>
        </row>
        <row r="5">
          <cell r="D5">
            <v>40676</v>
          </cell>
        </row>
        <row r="5">
          <cell r="L5">
            <v>514.4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64,500</v>
          </cell>
        </row>
        <row r="154">
          <cell r="L154">
            <v>766.5</v>
          </cell>
        </row>
        <row r="155">
          <cell r="I155" t="str">
            <v>139,990</v>
          </cell>
        </row>
        <row r="155">
          <cell r="L155">
            <v>139.23</v>
          </cell>
        </row>
        <row r="157">
          <cell r="N157">
            <v>7997.4575</v>
          </cell>
        </row>
        <row r="157">
          <cell r="P157">
            <v>7943.281175</v>
          </cell>
        </row>
        <row r="159">
          <cell r="I159" t="str">
            <v>23,820</v>
          </cell>
        </row>
        <row r="159">
          <cell r="L159">
            <v>23.52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496.1</v>
          </cell>
          <cell r="G4">
            <v>316.9</v>
          </cell>
        </row>
        <row r="5">
          <cell r="F5">
            <v>560.2</v>
          </cell>
          <cell r="G5">
            <v>382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69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5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695</v>
      </c>
      <c r="E4" s="15" t="n">
        <v>40695</v>
      </c>
      <c r="F4" s="15" t="n">
        <v>40696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890</v>
      </c>
      <c r="E6" s="21" t="n">
        <f aca="false">'[1]инд-обновл'!I18</f>
        <v>1883.09</v>
      </c>
      <c r="F6" s="21" t="n">
        <f aca="false">'[1]инд-обновл'!B18</f>
        <v>1855.88</v>
      </c>
      <c r="G6" s="22" t="n">
        <f aca="false">IF(ISERROR(F6/E6-1),"н/д",F6/E6-1)</f>
        <v>-0.0144496545571373</v>
      </c>
      <c r="H6" s="22" t="n">
        <f aca="false">IF(ISERROR(F6/D6-1),"н/д",F6/D6-1)</f>
        <v>-0.01805291005291</v>
      </c>
      <c r="I6" s="22" t="n">
        <f aca="false">IF(ISERROR(F6/C6-1),"н/д",F6/C6-1)</f>
        <v>0.0485197740112995</v>
      </c>
      <c r="J6" s="22" t="n">
        <f aca="false">IF(ISERROR(F6/B6-1),"н/д",F6/B6-1)</f>
        <v>0.284612722364505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666</v>
      </c>
      <c r="E7" s="24" t="n">
        <f aca="false">'[1]инд-обновл'!I21</f>
        <v>1658.39</v>
      </c>
      <c r="F7" s="21" t="n">
        <f aca="false">'[1]инд-обновл'!B21</f>
        <v>1630.51</v>
      </c>
      <c r="G7" s="22" t="n">
        <f aca="false">IF(ISERROR(F7/E7-1),"н/д",F7/E7-1)</f>
        <v>-0.016811485838675</v>
      </c>
      <c r="H7" s="22" t="n">
        <f aca="false">IF(ISERROR(F7/D7-1),"н/д",F7/D7-1)</f>
        <v>-0.0213025210084034</v>
      </c>
      <c r="I7" s="22" t="n">
        <f aca="false">IF(ISERROR(F7/C7-1),"н/д",F7/C7-1)</f>
        <v>-0.0224760191846523</v>
      </c>
      <c r="J7" s="22" t="n">
        <f aca="false">IF(ISERROR(F7/B7-1),"н/д",F7/B7-1)</f>
        <v>0.190153284671533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570</v>
      </c>
      <c r="E9" s="26" t="n">
        <f aca="false">'[1]инд-обновл'!I12</f>
        <v>12248.55</v>
      </c>
      <c r="F9" s="21" t="n">
        <f aca="false">'[1]инд-обновл'!B12</f>
        <v>12149.1</v>
      </c>
      <c r="G9" s="22" t="n">
        <f aca="false">IF(ISERROR(F9/E9-1),"н/д",F9/E9-1)</f>
        <v>-0.0081193284103015</v>
      </c>
      <c r="H9" s="22" t="n">
        <f aca="false">IF(ISERROR(F9/D9-1),"н/д",F9/D9-1)</f>
        <v>-0.0334844868735084</v>
      </c>
      <c r="I9" s="22" t="n">
        <f aca="false">IF(ISERROR(F9/C9-1),"н/д",F9/C9-1)</f>
        <v>0.040608137044968</v>
      </c>
      <c r="J9" s="22" t="n">
        <f aca="false">IF(ISERROR(F9/B9-1),"н/д",F9/B9-1)</f>
        <v>0.14419853079676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835</v>
      </c>
      <c r="E10" s="21" t="n">
        <f aca="false">'[1]инд-обновл'!I17</f>
        <v>2773.31</v>
      </c>
      <c r="F10" s="21" t="n">
        <f aca="false">'[1]инд-обновл'!B17</f>
        <v>2748.91</v>
      </c>
      <c r="G10" s="22" t="n">
        <f aca="false">IF(ISERROR(F10/E10-1),"н/д",F10/E10-1)</f>
        <v>-0.00879815094598158</v>
      </c>
      <c r="H10" s="22" t="n">
        <f aca="false">IF(ISERROR(F10/D10-1),"н/д",F10/D10-1)</f>
        <v>-0.0303668430335098</v>
      </c>
      <c r="I10" s="22" t="n">
        <f aca="false">IF(ISERROR(F10/C10-1),"н/д",F10/C10-1)</f>
        <v>0.0169848316685164</v>
      </c>
      <c r="J10" s="22" t="n">
        <f aca="false">IF(ISERROR(F10/B10-1),"н/д",F10/B10-1)</f>
        <v>0.186409149762624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45</v>
      </c>
      <c r="E11" s="21" t="n">
        <f aca="false">'[1]инд-обновл'!I19</f>
        <v>1312.94</v>
      </c>
      <c r="F11" s="21" t="n">
        <f aca="false">'[1]инд-обновл'!B19</f>
        <v>1301.82</v>
      </c>
      <c r="G11" s="22" t="n">
        <f aca="false">IF(ISERROR(F11/E11-1),"н/д",F11/E11-1)</f>
        <v>-0.0084695416393743</v>
      </c>
      <c r="H11" s="22" t="n">
        <f aca="false">IF(ISERROR(F11/D11-1),"н/д",F11/D11-1)</f>
        <v>-0.0321040892193309</v>
      </c>
      <c r="I11" s="22" t="n">
        <f aca="false">IF(ISERROR(F11/C11-1),"н/д",F11/C11-1)</f>
        <v>0.0234433962264151</v>
      </c>
      <c r="J11" s="22" t="n">
        <f aca="false">IF(ISERROR(F11/B11-1),"н/д",F11/B11-1)</f>
        <v>0.136960698689956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02.87</v>
      </c>
      <c r="E12" s="21" t="n">
        <f aca="false">'[1]евр-индексы'!Q13</f>
        <v>3889.87</v>
      </c>
      <c r="F12" s="21" t="str">
        <f aca="false">'[1]евр-индексы'!K13</f>
        <v>3860,28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280</v>
      </c>
      <c r="E13" s="27" t="n">
        <f aca="false">'[1]инд-обновл'!I13</f>
        <v>7074.12</v>
      </c>
      <c r="F13" s="27" t="n">
        <f aca="false">'[1]инд-обновл'!B13</f>
        <v>7062.92</v>
      </c>
      <c r="G13" s="22" t="n">
        <f aca="false">IF(ISERROR(F13/E13-1),"н/д",F13/E13-1)</f>
        <v>-0.00158323579469954</v>
      </c>
      <c r="H13" s="22" t="n">
        <f aca="false">IF(ISERROR(F13/D13-1),"н/д",F13/D13-1)</f>
        <v>-0.0298186813186813</v>
      </c>
      <c r="I13" s="22" t="n">
        <f aca="false">IF(ISERROR(F13/C13-1),"н/д",F13/C13-1)</f>
        <v>-0.00100141442715695</v>
      </c>
      <c r="J13" s="22" t="n">
        <f aca="false">IF(ISERROR(F13/B13-1),"н/д",F13/B13-1)</f>
        <v>0.160328569081649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5984</v>
      </c>
      <c r="E14" s="21" t="n">
        <f aca="false">'[1]инд-обновл'!I14</f>
        <v>5847.92</v>
      </c>
      <c r="F14" s="21" t="n">
        <f aca="false">'[1]инд-обновл'!B14</f>
        <v>5830.98</v>
      </c>
      <c r="G14" s="22" t="n">
        <f aca="false">IF(ISERROR(F14/E14-1),"н/д",F14/E14-1)</f>
        <v>-0.00289675645357679</v>
      </c>
      <c r="H14" s="22" t="n">
        <f aca="false">IF(ISERROR(F14/D14-1),"н/д",F14/D14-1)</f>
        <v>-0.0255715240641712</v>
      </c>
      <c r="I14" s="22" t="n">
        <f aca="false">IF(ISERROR(F14/C14-1),"н/д",F14/C14-1)</f>
        <v>-0.0209905977165884</v>
      </c>
      <c r="J14" s="22" t="n">
        <f aca="false">IF(ISERROR(F14/B14-1),"н/д",F14/B14-1)</f>
        <v>0.0440429722470903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720</v>
      </c>
      <c r="E15" s="21" t="n">
        <f aca="false">'[1]инд-обновл'!I16</f>
        <v>9555.04</v>
      </c>
      <c r="F15" s="21" t="n">
        <f aca="false">'[1]инд-обновл'!B16</f>
        <v>9492.21</v>
      </c>
      <c r="G15" s="22" t="n">
        <f aca="false">IF(ISERROR(F15/E15-1),"н/д",F15/E15-1)</f>
        <v>-0.00657558733401453</v>
      </c>
      <c r="H15" s="22" t="n">
        <f aca="false">IF(ISERROR(F15/D15-1),"н/д",F15/D15-1)</f>
        <v>-0.0234351851851853</v>
      </c>
      <c r="I15" s="22" t="n">
        <f aca="false">IF(ISERROR(F15/C15-1),"н/д",F15/C15-1)</f>
        <v>-0.0994962527274453</v>
      </c>
      <c r="J15" s="22" t="n">
        <f aca="false">IF(ISERROR(F15/B15-1),"н/д",F15/B15-1)</f>
        <v>-0.120928875717726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9062.35</v>
      </c>
      <c r="E17" s="21" t="n">
        <f aca="false">'[1]азия-индексы'!S167</f>
        <v>8991.36</v>
      </c>
      <c r="F17" s="21" t="str">
        <f aca="false">'[1]азия-индексы'!K167</f>
        <v>9046,28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35.69</v>
      </c>
      <c r="E18" s="21" t="n">
        <f aca="false">'[1]азия-индексы'!S226</f>
        <v>450.59</v>
      </c>
      <c r="F18" s="21" t="str">
        <f aca="false">'[1]азия-индексы'!K226</f>
        <v>443,41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560</v>
      </c>
      <c r="E19" s="21" t="n">
        <f aca="false">'[1]инд-обновл'!I9</f>
        <v>18494.18</v>
      </c>
      <c r="F19" s="21" t="n">
        <f aca="false">'[1]инд-обновл'!B9</f>
        <v>18376.48</v>
      </c>
      <c r="G19" s="22" t="n">
        <f aca="false">IF(ISERROR(F19/E19-1),"н/д",F19/E19-1)</f>
        <v>-0.00636416429384812</v>
      </c>
      <c r="H19" s="22" t="n">
        <f aca="false">IF(ISERROR(F19/D19-1),"н/д",F19/D19-1)</f>
        <v>-0.00988793103448282</v>
      </c>
      <c r="I19" s="22" t="n">
        <f aca="false">IF(ISERROR(F19/C19-1),"н/д",F19/C19-1)</f>
        <v>-0.0407102818179256</v>
      </c>
      <c r="J19" s="22" t="n">
        <f aca="false">IF(ISERROR(F19/B19-1),"н/д",F19/B19-1)</f>
        <v>0.0463178272504696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837.76</v>
      </c>
      <c r="E20" s="21" t="n">
        <f aca="false">'[1]азия-индексы'!S204</f>
        <v>3837.76</v>
      </c>
      <c r="F20" s="21" t="str">
        <f aca="false">'[1]азия-индексы'!K204</f>
        <v>3844,02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70</v>
      </c>
      <c r="E21" s="21" t="e">
        <f aca="false">'[1]азия-индексы'!K163/10</f>
        <v>#VALUE!</v>
      </c>
      <c r="F21" s="21" t="e">
        <f aca="false">'[1]азия-индексы'!K163/10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4620</v>
      </c>
      <c r="E22" s="21" t="n">
        <f aca="false">'[1]инд-обновл'!I10</f>
        <v>64218.08</v>
      </c>
      <c r="F22" s="21" t="n">
        <f aca="false">'[1]инд-обновл'!B10</f>
        <v>64169.65</v>
      </c>
      <c r="G22" s="22" t="n">
        <f aca="false">IF(ISERROR(F22/E22-1),"н/д",F22/E22-1)</f>
        <v>-0.000754148987325731</v>
      </c>
      <c r="H22" s="22" t="n">
        <f aca="false">IF(ISERROR(F22/D22-1),"н/д",F22/D22-1)</f>
        <v>-0.00696920458062522</v>
      </c>
      <c r="I22" s="22" t="n">
        <f aca="false">IF(ISERROR(F22/C22-1),"н/д",F22/C22-1)</f>
        <v>-0.0849513967793306</v>
      </c>
      <c r="J22" s="22" t="n">
        <f aca="false">IF(ISERROR(F22/B22-1),"н/д",F22/B22-1)</f>
        <v>-0.086722030086959</v>
      </c>
      <c r="K22" s="14"/>
    </row>
    <row r="23" customFormat="false" ht="37.5" hidden="false" customHeight="fals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6.2</v>
      </c>
      <c r="E24" s="30" t="n">
        <f aca="false">'[1]инд-обновл'!I23</f>
        <v>115.54</v>
      </c>
      <c r="F24" s="30" t="n">
        <f aca="false">'[1]инд-обновл'!B23</f>
        <v>114.5624</v>
      </c>
      <c r="G24" s="22" t="n">
        <f aca="false">IF(ISERROR(F24/E24-1),"н/д",F24/E24-1)</f>
        <v>-0.00846113899948076</v>
      </c>
      <c r="H24" s="22" t="n">
        <f aca="false">IF(ISERROR(F24/D24-1),"н/д",F24/D24-1)</f>
        <v>-0.014092943201377</v>
      </c>
      <c r="I24" s="22" t="n">
        <f aca="false">IF(ISERROR(F24/C24-1),"н/д",F24/C24-1)</f>
        <v>0.197099268547544</v>
      </c>
      <c r="J24" s="22" t="n">
        <f aca="false">IF(ISERROR(F24/B24-1),"н/д",F24/B24-1)</f>
        <v>0.394891026421527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102.53</v>
      </c>
      <c r="E25" s="30" t="n">
        <f aca="false">'[1]инд-обновл'!I24</f>
        <v>100.4</v>
      </c>
      <c r="F25" s="30" t="n">
        <f aca="false">'[1]инд-обновл'!B24</f>
        <v>99.33881</v>
      </c>
      <c r="G25" s="22" t="n">
        <f aca="false">IF(ISERROR(F25/E25-1),"н/д",F25/E25-1)</f>
        <v>-0.0105696215139444</v>
      </c>
      <c r="H25" s="22" t="n">
        <f aca="false">IF(ISERROR(F25/D25-1),"н/д",F25/D25-1)</f>
        <v>-0.0311244513800839</v>
      </c>
      <c r="I25" s="22" t="n">
        <f aca="false">IF(ISERROR(F25/C25-1),"н/д",F25/C25-1)</f>
        <v>0.113039887955182</v>
      </c>
      <c r="J25" s="22" t="n">
        <f aca="false">IF(ISERROR(F25/B25-1),"н/д",F25/B25-1)</f>
        <v>0.18868984085198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531.9</v>
      </c>
      <c r="E26" s="30" t="n">
        <f aca="false">'[1]инд-обновл'!I26</f>
        <v>1532.7</v>
      </c>
      <c r="F26" s="31" t="n">
        <f aca="false">'[1]инд-обновл'!B26</f>
        <v>1543.27</v>
      </c>
      <c r="G26" s="22" t="n">
        <f aca="false">IF(ISERROR(F26/E26-1),"н/д",F26/E26-1)</f>
        <v>0.00689632674365504</v>
      </c>
      <c r="H26" s="22" t="n">
        <f aca="false">IF(ISERROR(F26/D26-1),"н/д",F26/D26-1)</f>
        <v>0.00742215549317837</v>
      </c>
      <c r="I26" s="22" t="n">
        <f aca="false">IF(ISERROR(F26/C26-1),"н/д",F26/C26-1)</f>
        <v>0.123113310530529</v>
      </c>
      <c r="J26" s="22" t="n">
        <f aca="false">IF(ISERROR(F26/B26-1),"н/д",F26/B26-1)</f>
        <v>0.336627403429759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209.61</v>
      </c>
      <c r="E27" s="30" t="n">
        <f aca="false">'[1]инд-обновл'!I27</f>
        <v>9004.77</v>
      </c>
      <c r="F27" s="30" t="n">
        <f aca="false">'[1]инд-обновл'!B27</f>
        <v>9033.89</v>
      </c>
      <c r="G27" s="22" t="n">
        <f aca="false">IF(ISERROR(F27/E27-1),"н/д",F27/E27-1)</f>
        <v>0.00323384161949702</v>
      </c>
      <c r="H27" s="22" t="n">
        <f aca="false">IF(ISERROR(F27/D27-1),"н/д",F27/D27-1)</f>
        <v>-0.0190800696229266</v>
      </c>
      <c r="I27" s="22" t="n">
        <f aca="false">IF(ISERROR(F27/C27-1),"н/д",F27/C27-1)</f>
        <v>-0.0391114278420696</v>
      </c>
      <c r="J27" s="22" t="n">
        <f aca="false">IF(ISERROR(F27/B27-1),"н/д",F27/B27-1)</f>
        <v>0.177502059415439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3374</v>
      </c>
      <c r="E28" s="30" t="n">
        <f aca="false">'[1]инд-обновл'!I28</f>
        <v>22575</v>
      </c>
      <c r="F28" s="30" t="n">
        <f aca="false">'[1]инд-обновл'!B28</f>
        <v>22660</v>
      </c>
      <c r="G28" s="22" t="n">
        <f aca="false">IF(ISERROR(F28/E28-1),"н/д",F28/E28-1)</f>
        <v>0.00376522702104087</v>
      </c>
      <c r="H28" s="22" t="n">
        <f aca="false">IF(ISERROR(F28/D28-1),"н/д",F28/D28-1)</f>
        <v>-0.0305467613587747</v>
      </c>
      <c r="I28" s="22" t="n">
        <f aca="false">IF(ISERROR(F28/C28-1),"н/д",F28/C28-1)</f>
        <v>-0.050890052356021</v>
      </c>
      <c r="J28" s="22" t="n">
        <f aca="false">IF(ISERROR(F28/B28-1),"н/д",F28/B28-1)</f>
        <v>0.235146625967513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675</v>
      </c>
      <c r="E29" s="30" t="n">
        <f aca="false">'[1]инд-обновл'!I25</f>
        <v>2616</v>
      </c>
      <c r="F29" s="30" t="n">
        <f aca="false">'[1]инд-обновл'!I25</f>
        <v>2616</v>
      </c>
      <c r="G29" s="22" t="n">
        <f aca="false">IF(ISERROR(F29/E29-1),"н/д",F29/E29-1)</f>
        <v>0</v>
      </c>
      <c r="H29" s="22" t="n">
        <f aca="false">IF(ISERROR(F29/D29-1),"н/д",F29/D29-1)</f>
        <v>-0.0220560747663552</v>
      </c>
      <c r="I29" s="22" t="n">
        <f aca="false">IF(ISERROR(F29/C29-1),"н/д",F29/C29-1)</f>
        <v>0.0514469453376205</v>
      </c>
      <c r="J29" s="22" t="n">
        <f aca="false">IF(ISERROR(F29/B29-1),"н/д",F29/B29-1)</f>
        <v>0.113073077332199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35.6</v>
      </c>
      <c r="E30" s="30" t="n">
        <f aca="false">[1]сырье!L155</f>
        <v>139.23</v>
      </c>
      <c r="F30" s="30" t="str">
        <f aca="false">[1]сырье!I155</f>
        <v>139,990</v>
      </c>
      <c r="G30" s="22" t="n">
        <f aca="false">IF(ISERROR(F30/E30-1),"н/д",F30/E30-1)</f>
        <v>1004.45859369389</v>
      </c>
      <c r="H30" s="22" t="n">
        <f aca="false">IF(ISERROR(F30/D30-1),"н/д",F30/D30-1)</f>
        <v>1031.37463126844</v>
      </c>
      <c r="I30" s="22" t="n">
        <f aca="false">IF(ISERROR(F30/C30-1),"н/д",F30/C30-1)</f>
        <v>976.242582897033</v>
      </c>
      <c r="J30" s="22" t="n">
        <f aca="false">IF(ISERROR(F30/B30-1),"н/д",F30/B30-1)</f>
        <v>1912.73889268626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3.48</v>
      </c>
      <c r="E31" s="30" t="n">
        <f aca="false">[1]сырье!L159</f>
        <v>23.52</v>
      </c>
      <c r="F31" s="30" t="str">
        <f aca="false">[1]сырье!I159</f>
        <v>23,820</v>
      </c>
      <c r="G31" s="22" t="n">
        <f aca="false">IF(ISERROR(F31/E31-1),"н/д",F31/E31-1)</f>
        <v>1011.75510204082</v>
      </c>
      <c r="H31" s="22" t="n">
        <f aca="false">IF(ISERROR(F31/D31-1),"н/д",F31/D31-1)</f>
        <v>1013.4804088586</v>
      </c>
      <c r="I31" s="22" t="n">
        <f aca="false">IF(ISERROR(F31/C31-1),"н/д",F31/C31-1)</f>
        <v>749.472589792061</v>
      </c>
      <c r="J31" s="22" t="n">
        <f aca="false">IF(ISERROR(F31/B31-1),"н/д",F31/B31-1)</f>
        <v>864.237922266618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752</v>
      </c>
      <c r="E32" s="30" t="n">
        <f aca="false">[1]сырье!L154</f>
        <v>766.5</v>
      </c>
      <c r="F32" s="30" t="str">
        <f aca="false">[1]сырье!I154</f>
        <v>764,500</v>
      </c>
      <c r="G32" s="22" t="n">
        <f aca="false">IF(ISERROR(F32/E32-1),"н/д",F32/E32-1)</f>
        <v>996.390737116765</v>
      </c>
      <c r="H32" s="22" t="n">
        <f aca="false">IF(ISERROR(F32/D32-1),"н/д",F32/D32-1)</f>
        <v>1015.62234042553</v>
      </c>
      <c r="I32" s="22" t="n">
        <f aca="false">IF(ISERROR(F32/C32-1),"н/д",F32/C32-1)</f>
        <v>1258.47281713344</v>
      </c>
      <c r="J32" s="22" t="n">
        <f aca="false">IF(ISERROR(F32/B32-1),"н/д",F32/B32-1)</f>
        <v>1803.12979351032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070.15</v>
      </c>
      <c r="E33" s="30" t="n">
        <f aca="false">[1]сырье!P157</f>
        <v>7943.281175</v>
      </c>
      <c r="F33" s="30" t="n">
        <f aca="false">[1]сырье!N157</f>
        <v>7997.4575</v>
      </c>
      <c r="G33" s="22" t="n">
        <f aca="false">IF(ISERROR(F33/E33-1),"н/д",F33/E33-1)</f>
        <v>0.00682039623254305</v>
      </c>
      <c r="H33" s="22" t="n">
        <f aca="false">IF(ISERROR(F33/D33-1),"н/д",F33/D33-1)</f>
        <v>-0.0090075773064936</v>
      </c>
      <c r="I33" s="22" t="n">
        <f aca="false">IF(ISERROR(F33/C33-1),"н/д",F33/C33-1)</f>
        <v>-0.0805575547012241</v>
      </c>
      <c r="J33" s="22" t="n">
        <f aca="false">IF(ISERROR(F33/B33-1),"н/д",F33/B33-1)</f>
        <v>0.252424603559896</v>
      </c>
      <c r="K33" s="14"/>
    </row>
    <row r="34" customFormat="false" ht="37.5" hidden="false" customHeight="fals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664</v>
      </c>
      <c r="E35" s="15" t="n">
        <v>40695</v>
      </c>
      <c r="F35" s="15" t="n">
        <v>40696</v>
      </c>
      <c r="G35" s="35"/>
      <c r="H35" s="35"/>
      <c r="I35" s="35"/>
      <c r="J35" s="17" t="n">
        <f aca="false">WEEKDAY(F35)</f>
        <v>5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.03125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615.2</v>
      </c>
      <c r="E37" s="31" t="n">
        <f aca="false">'[1]ост. ср-тв на кс'!F5</f>
        <v>560.2</v>
      </c>
      <c r="F37" s="31" t="n">
        <f aca="false">'[1]ост. ср-тв на кс'!F4</f>
        <v>496.1</v>
      </c>
      <c r="G37" s="22" t="n">
        <f aca="false">IF(ISERROR(F37/E37-1),"н/д",F37/E37-1)</f>
        <v>-0.114423420207069</v>
      </c>
      <c r="H37" s="22" t="n">
        <f aca="false">IF(ISERROR(F37/D37-1),"н/д",F37/D37-1)</f>
        <v>-0.193595578673602</v>
      </c>
      <c r="I37" s="22" t="n">
        <f aca="false">IF(ISERROR(F37/C37-1),"н/д",F37/C37-1)</f>
        <v>-0.49055247484083</v>
      </c>
      <c r="J37" s="22" t="n">
        <f aca="false">IF(ISERROR(F37/B37-1),"н/д",F37/B37-1)</f>
        <v>-0.448716524058229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428.4</v>
      </c>
      <c r="E38" s="31" t="n">
        <f aca="false">'[1]ост. ср-тв на кс'!G5</f>
        <v>382.2</v>
      </c>
      <c r="F38" s="31" t="n">
        <f aca="false">'[1]ост. ср-тв на кс'!G4</f>
        <v>316.9</v>
      </c>
      <c r="G38" s="22" t="n">
        <f aca="false">IF(ISERROR(F38/E38-1),"н/д",F38/E38-1)</f>
        <v>-0.170852956567242</v>
      </c>
      <c r="H38" s="22" t="n">
        <f aca="false">IF(ISERROR(F38/D38-1),"н/д",F38/D38-1)</f>
        <v>-0.260270774976657</v>
      </c>
      <c r="I38" s="22" t="n">
        <f aca="false">IF(ISERROR(F38/C38-1),"н/д",F38/C38-1)</f>
        <v>-0.503835916705809</v>
      </c>
      <c r="J38" s="22" t="n">
        <f aca="false">IF(ISERROR(F38/B38-1),"н/д",F38/B38-1)</f>
        <v>-0.523745115719868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31</v>
      </c>
      <c r="E41" s="30" t="n">
        <f aca="false">'[1]инд-обновл'!I7</f>
        <v>27.86</v>
      </c>
      <c r="F41" s="30" t="n">
        <f aca="false">'[1]инд-обновл'!B7</f>
        <v>27.89</v>
      </c>
      <c r="G41" s="22" t="n">
        <f aca="false">IF(ISERROR(F41/E41-1),"н/д",F41/E41-1)</f>
        <v>0.00107681263460169</v>
      </c>
      <c r="H41" s="22" t="n">
        <f aca="false">IF(ISERROR(F41/D41-1),"н/д",F41/D41-1)</f>
        <v>0.0212376418894178</v>
      </c>
      <c r="I41" s="22" t="n">
        <f aca="false">IF(ISERROR(F41/C41-1),"н/д",F41/C41-1)</f>
        <v>-0.0921223958333333</v>
      </c>
      <c r="J41" s="22" t="n">
        <f aca="false">IF(ISERROR(F41/B41-1),"н/д",F41/B41-1)</f>
        <v>-0.0764900662251655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44</v>
      </c>
      <c r="E42" s="30" t="n">
        <f aca="false">'[1]инд-обновл'!M5</f>
        <v>40.371926</v>
      </c>
      <c r="F42" s="30" t="n">
        <f aca="false">'[1]инд-обновл'!L5</f>
        <v>40.563216</v>
      </c>
      <c r="G42" s="22" t="n">
        <f aca="false">IF(ISERROR(F42/E42-1),"н/д",F42/E42-1)</f>
        <v>0.00473819356549887</v>
      </c>
      <c r="H42" s="22" t="n">
        <f aca="false">IF(ISERROR(F42/D42-1),"н/д",F42/D42-1)</f>
        <v>0.00304688427299693</v>
      </c>
      <c r="I42" s="22" t="n">
        <f aca="false">IF(ISERROR(F42/C42-1),"н/д",F42/C42-1)</f>
        <v>0.0194324202060818</v>
      </c>
      <c r="J42" s="22" t="n">
        <f aca="false">IF(ISERROR(F42/B42-1),"н/д",F42/B42-1)</f>
        <v>-0.067512275862069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676</v>
      </c>
      <c r="E43" s="38" t="n">
        <f aca="false">'[1]ЗВР-cbr'!D4</f>
        <v>40683</v>
      </c>
      <c r="F43" s="38" t="n">
        <f aca="false">'[1]ЗВР-cbr'!D3</f>
        <v>40690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14.4</v>
      </c>
      <c r="E44" s="31" t="n">
        <f aca="false">'[1]ЗВР-cbr'!L4</f>
        <v>516.8</v>
      </c>
      <c r="F44" s="31" t="n">
        <f aca="false">'[1]ЗВР-cbr'!L3</f>
        <v>518.3</v>
      </c>
      <c r="G44" s="22" t="n">
        <f aca="false">IF(ISERROR(F44/E44-1),"н/д",F44/E44-1)</f>
        <v>0.00290247678018574</v>
      </c>
      <c r="H44" s="22" t="n">
        <f aca="false">IF(ISERROR(F44/D44-1),"н/д",F44/D44-1)</f>
        <v>0.00758164852255061</v>
      </c>
      <c r="I44" s="22" t="n">
        <f aca="false">IF(ISERROR(F44/C44-1),"н/д",F44/C44-1)</f>
        <v>0.184144391135481</v>
      </c>
      <c r="J44" s="22" t="n">
        <f aca="false">IF(ISERROR(F44/B44-1),"н/д",F44/B44-1)</f>
        <v>0.216666666666667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673</v>
      </c>
      <c r="E45" s="38" t="n">
        <v>40679</v>
      </c>
      <c r="F45" s="38" t="n">
        <v>40686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4.4</v>
      </c>
      <c r="E46" s="42" t="n">
        <v>4.5</v>
      </c>
      <c r="F46" s="42" t="n">
        <v>4.6</v>
      </c>
      <c r="G46" s="22" t="n">
        <f aca="false">IF(ISERROR(F46/E46-1),"н/д",F46/E46-1)</f>
        <v>0.0222222222222221</v>
      </c>
      <c r="H46" s="22" t="n">
        <f aca="false">IF(ISERROR(F46/D46-1),"н/д",F46/D46-1)</f>
        <v>0.0454545454545452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Фев ' 2011</v>
      </c>
      <c r="E47" s="38" t="str">
        <f aca="false">[1]M2!B4</f>
        <v>Мар ' 2011</v>
      </c>
      <c r="F47" s="38" t="str">
        <f aca="false">[1]M2!B3</f>
        <v>Апр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19531.3</v>
      </c>
      <c r="E48" s="31" t="n">
        <f aca="false">[1]M2!I4</f>
        <v>19786.8</v>
      </c>
      <c r="F48" s="31" t="n">
        <f aca="false">[1]M2!I3</f>
        <v>20046.6</v>
      </c>
      <c r="G48" s="22" t="n">
        <f aca="false">IF(ISERROR(F48/E48-1),"н/д",F48/E48-1)</f>
        <v>0.0131299654314998</v>
      </c>
      <c r="H48" s="22" t="n">
        <f aca="false">IF(ISERROR(F48/D48-1),"н/д",F48/D48-1)</f>
        <v>0.0263832924587712</v>
      </c>
      <c r="I48" s="22" t="n">
        <f aca="false">IF(ISERROR(F48/C48-1),"н/д",F48/C48-1)</f>
        <v>0.27704058556349</v>
      </c>
      <c r="J48" s="22" t="n">
        <f aca="false">IF(ISERROR(F48/B48-1),"н/д",F48/B48-1)</f>
        <v>0.48568167669641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6.7</v>
      </c>
      <c r="E49" s="31" t="n">
        <f aca="false">'[1]ПромПр-во'!AF4</f>
        <v>105.8</v>
      </c>
      <c r="F49" s="31" t="n">
        <f aca="false">'[1]ПромПр-во'!AF3</f>
        <v>105.3</v>
      </c>
      <c r="G49" s="22" t="n">
        <f aca="false">IF(ISERROR(F49/E49-1),"н/д",F49/E49-1)</f>
        <v>-0.00472589792060496</v>
      </c>
      <c r="H49" s="22" t="n">
        <f aca="false">IF(ISERROR(F49/D49-1),"н/д",F49/D49-1)</f>
        <v>-0.0131208997188379</v>
      </c>
      <c r="I49" s="22" t="n">
        <f aca="false">IF(ISERROR(F49/C49-1),"н/д",F49/C49-1)</f>
        <v>0.160970231532525</v>
      </c>
      <c r="J49" s="22" t="n">
        <f aca="false">IF(ISERROR(F49/B49-1),"н/д",F49/B49-1)</f>
        <v>0.031341821743389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03</v>
      </c>
      <c r="E50" s="38" t="n">
        <v>40634</v>
      </c>
      <c r="F50" s="38" t="n">
        <v>40664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9.7708</v>
      </c>
      <c r="E51" s="31" t="n">
        <v>38.8369</v>
      </c>
      <c r="F51" s="31" t="n">
        <v>38.8328</v>
      </c>
      <c r="G51" s="22" t="n">
        <f aca="false">IF(ISERROR(F51/E51-1),"н/д",F51/E51-1)</f>
        <v>-0.000105569703040209</v>
      </c>
      <c r="H51" s="22" t="n">
        <f aca="false">IF(ISERROR(F51/D51-1),"н/д",F51/D51-1)</f>
        <v>-0.0235851428686373</v>
      </c>
      <c r="I51" s="22" t="n">
        <f aca="false">IF(ISERROR(F51/C51-1),"н/д",F51/C51-1)</f>
        <v>0.0316622831486944</v>
      </c>
      <c r="J51" s="22" t="n">
        <f aca="false">IF(ISERROR(F51/B51-1),"н/д",F51/B51-1)</f>
        <v>-0.0435270935960592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083.21</v>
      </c>
      <c r="E52" s="31" t="n">
        <v>3219.603</v>
      </c>
      <c r="F52" s="31" t="n">
        <v>3291.12</v>
      </c>
      <c r="G52" s="22" t="n">
        <f aca="false">IF(ISERROR(F52/E52-1),"н/д",F52/E52-1)</f>
        <v>0.0222129871291583</v>
      </c>
      <c r="H52" s="22" t="n">
        <f aca="false">IF(ISERROR(F52/D52-1),"н/д",F52/D52-1)</f>
        <v>0.0674329675889738</v>
      </c>
      <c r="I52" s="22" t="n">
        <f aca="false">IF(ISERROR(F52/C52-1),"н/д",F52/C52-1)</f>
        <v>0.571142070270598</v>
      </c>
      <c r="J52" s="22" t="n">
        <f aca="false">IF(ISERROR(F52/B52-1),"н/д",F52/B52-1)</f>
        <v>1.31534381707551</v>
      </c>
      <c r="K52" s="11"/>
    </row>
    <row r="53" customFormat="false" ht="56.25" hidden="false" customHeight="fals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апр.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2391.28</v>
      </c>
      <c r="F55" s="31" t="n">
        <f aca="false">'[1]Дох-Расх фед.б.'!L85</f>
        <v>3339.98</v>
      </c>
      <c r="G55" s="22" t="n">
        <f aca="false">IF(ISERROR(F55/E55-1),"н/д",F55/E55-1)</f>
        <v>0.396733130373691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2269.95</v>
      </c>
      <c r="F56" s="31" t="n">
        <f aca="false">'[1]Дох-Расх фед.б.'!L86</f>
        <v>3205.95</v>
      </c>
      <c r="G56" s="22" t="n">
        <f aca="false">IF(ISERROR(F56/E56-1),"н/д",F56/E56-1)</f>
        <v>0.412343884226525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121.33</v>
      </c>
      <c r="F57" s="31" t="n">
        <f aca="false">F55-F56</f>
        <v>134.03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544</v>
      </c>
      <c r="E58" s="45" t="n">
        <v>40575</v>
      </c>
      <c r="F58" s="45" t="n">
        <v>40603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33.295</v>
      </c>
      <c r="E59" s="48" t="n">
        <v>39.017</v>
      </c>
      <c r="F59" s="48" t="n">
        <v>44.146</v>
      </c>
      <c r="G59" s="22" t="n">
        <f aca="false">IF(ISERROR(F59/E59-1),"н/д",F59/E59-1)</f>
        <v>0.131455519388984</v>
      </c>
      <c r="H59" s="22" t="n">
        <f aca="false">IF(ISERROR(F59/D59-1),"н/д",F59/D59-1)</f>
        <v>0.325904790509086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16.04</v>
      </c>
      <c r="E60" s="48" t="n">
        <v>21.63</v>
      </c>
      <c r="F60" s="48" t="n">
        <v>26.838</v>
      </c>
      <c r="G60" s="22" t="n">
        <f aca="false">IF(ISERROR(F60/E60-1),"н/д",F60/E60-1)</f>
        <v>0.240776699029126</v>
      </c>
      <c r="H60" s="22" t="n">
        <f aca="false">IF(ISERROR(F60/D60-1),"н/д",F60/D60-1)</f>
        <v>0.673192019950125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7.255</v>
      </c>
      <c r="E61" s="48" t="n">
        <f aca="false">E59-E60</f>
        <v>17.387</v>
      </c>
      <c r="F61" s="48" t="n">
        <f aca="false">F59-F60</f>
        <v>17.308</v>
      </c>
      <c r="G61" s="22" t="n">
        <f aca="false">IF(ISERROR(F61/E61-1),"н/д",F61/E61-1)</f>
        <v>-0.00454362454707569</v>
      </c>
      <c r="H61" s="22" t="n">
        <f aca="false">IF(ISERROR(F61/D61-1),"н/д",F61/D61-1)</f>
        <v>0.00307157345696885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4:06:58Z</dcterms:created>
  <dc:creator>Admin</dc:creator>
  <dc:description/>
  <dc:language>en-US</dc:language>
  <cp:lastModifiedBy>Admin</cp:lastModifiedBy>
  <dcterms:modified xsi:type="dcterms:W3CDTF">2011-06-03T14:10:12Z</dcterms:modified>
  <cp:revision>0</cp:revision>
  <dc:subject/>
  <dc:title/>
</cp:coreProperties>
</file>