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149,39</v>
          </cell>
        </row>
        <row r="128">
          <cell r="K128" t="str">
            <v>8747,51</v>
          </cell>
        </row>
        <row r="128">
          <cell r="S128">
            <v>8837.03</v>
          </cell>
        </row>
        <row r="165">
          <cell r="K165" t="str">
            <v>3778,45</v>
          </cell>
        </row>
        <row r="165">
          <cell r="S165">
            <v>3872.95</v>
          </cell>
        </row>
        <row r="187">
          <cell r="K187" t="str">
            <v>417,82</v>
          </cell>
        </row>
        <row r="187">
          <cell r="S187">
            <v>432.87</v>
          </cell>
        </row>
      </sheetData>
      <sheetData sheetId="1">
        <row r="2">
          <cell r="K2" t="str">
            <v>3916,99</v>
          </cell>
        </row>
        <row r="2">
          <cell r="Q2">
            <v>3990.85</v>
          </cell>
        </row>
      </sheetData>
      <sheetData sheetId="2"/>
      <sheetData sheetId="3">
        <row r="5">
          <cell r="L5">
            <v>39.767652</v>
          </cell>
          <cell r="M5">
            <v>39.665112</v>
          </cell>
        </row>
        <row r="7">
          <cell r="B7">
            <v>28.44</v>
          </cell>
        </row>
        <row r="7">
          <cell r="I7">
            <v>28.02</v>
          </cell>
        </row>
        <row r="9">
          <cell r="B9">
            <v>17994.87852</v>
          </cell>
        </row>
        <row r="9">
          <cell r="I9">
            <v>18326.09</v>
          </cell>
        </row>
        <row r="10">
          <cell r="B10">
            <v>62596.52</v>
          </cell>
        </row>
        <row r="10">
          <cell r="I10">
            <v>62367.36</v>
          </cell>
        </row>
        <row r="12">
          <cell r="B12">
            <v>12512.04</v>
          </cell>
        </row>
        <row r="12">
          <cell r="I12">
            <v>12605.32</v>
          </cell>
        </row>
        <row r="13">
          <cell r="B13">
            <v>7137.3914</v>
          </cell>
        </row>
        <row r="13">
          <cell r="I13">
            <v>7266.82</v>
          </cell>
        </row>
        <row r="14">
          <cell r="B14">
            <v>5843.61</v>
          </cell>
        </row>
        <row r="14">
          <cell r="I14">
            <v>5948.49</v>
          </cell>
        </row>
        <row r="16">
          <cell r="B16">
            <v>9460.63</v>
          </cell>
        </row>
        <row r="16">
          <cell r="I16">
            <v>9607.08</v>
          </cell>
        </row>
        <row r="17">
          <cell r="B17">
            <v>2803.32</v>
          </cell>
        </row>
        <row r="17">
          <cell r="I17">
            <v>2823.31</v>
          </cell>
        </row>
        <row r="18">
          <cell r="B18">
            <v>1774.44</v>
          </cell>
        </row>
        <row r="18">
          <cell r="I18">
            <v>1825.34</v>
          </cell>
        </row>
        <row r="19">
          <cell r="B19">
            <v>1333.27</v>
          </cell>
        </row>
        <row r="19">
          <cell r="I19">
            <v>1343.6</v>
          </cell>
        </row>
        <row r="21">
          <cell r="B21">
            <v>1574.07</v>
          </cell>
        </row>
        <row r="21">
          <cell r="I21">
            <v>1603.97</v>
          </cell>
        </row>
        <row r="23">
          <cell r="B23">
            <v>109.30646</v>
          </cell>
        </row>
        <row r="23">
          <cell r="I23">
            <v>112.39</v>
          </cell>
        </row>
        <row r="24">
          <cell r="B24">
            <v>97.23264</v>
          </cell>
        </row>
        <row r="24">
          <cell r="I24">
            <v>100.1</v>
          </cell>
        </row>
        <row r="25">
          <cell r="I25">
            <v>2500</v>
          </cell>
        </row>
        <row r="26">
          <cell r="B26">
            <v>1509.69</v>
          </cell>
        </row>
        <row r="26">
          <cell r="I26">
            <v>1508.9</v>
          </cell>
        </row>
        <row r="27">
          <cell r="B27">
            <v>8811.12</v>
          </cell>
        </row>
        <row r="27">
          <cell r="I27">
            <v>9086.34</v>
          </cell>
        </row>
        <row r="28">
          <cell r="B28">
            <v>22871</v>
          </cell>
        </row>
        <row r="28">
          <cell r="I28">
            <v>23540</v>
          </cell>
        </row>
      </sheetData>
      <sheetData sheetId="4">
        <row r="3">
          <cell r="D3">
            <v>40676</v>
          </cell>
        </row>
        <row r="3">
          <cell r="L3">
            <v>514.4</v>
          </cell>
        </row>
        <row r="4">
          <cell r="D4">
            <v>40669</v>
          </cell>
        </row>
        <row r="4">
          <cell r="L4">
            <v>524.7</v>
          </cell>
        </row>
        <row r="5">
          <cell r="D5">
            <v>40662</v>
          </cell>
        </row>
        <row r="5">
          <cell r="L5">
            <v>523.9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H3">
            <v>40603</v>
          </cell>
          <cell r="I3">
            <v>40634</v>
          </cell>
        </row>
        <row r="4">
          <cell r="H4">
            <v>19531.3</v>
          </cell>
          <cell r="I4">
            <v>19786.8</v>
          </cell>
        </row>
        <row r="6">
          <cell r="A6">
            <v>40544</v>
          </cell>
          <cell r="B6">
            <v>20011.9</v>
          </cell>
        </row>
      </sheetData>
      <sheetData sheetId="7"/>
      <sheetData sheetId="8">
        <row r="110">
          <cell r="I110" t="str">
            <v>761,000</v>
          </cell>
        </row>
        <row r="110">
          <cell r="L110">
            <v>759.5</v>
          </cell>
        </row>
        <row r="111">
          <cell r="I111" t="str">
            <v>154,100</v>
          </cell>
        </row>
        <row r="111">
          <cell r="L111">
            <v>155.61</v>
          </cell>
        </row>
        <row r="114">
          <cell r="N114">
            <v>9791.4654</v>
          </cell>
        </row>
        <row r="114">
          <cell r="P114">
            <v>9820.4031</v>
          </cell>
        </row>
        <row r="115">
          <cell r="I115" t="str">
            <v>22,010</v>
          </cell>
        </row>
        <row r="115">
          <cell r="L115">
            <v>22.41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5.3</v>
          </cell>
        </row>
        <row r="4">
          <cell r="AF4">
            <v>105.8</v>
          </cell>
        </row>
        <row r="5">
          <cell r="AF5">
            <v>106.7</v>
          </cell>
        </row>
      </sheetData>
      <sheetData sheetId="12">
        <row r="4">
          <cell r="F4">
            <v>718.6</v>
          </cell>
          <cell r="G4">
            <v>569.1</v>
          </cell>
        </row>
        <row r="5">
          <cell r="F5">
            <v>747.4</v>
          </cell>
          <cell r="G5">
            <v>578.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86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64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13</v>
      </c>
      <c r="E6" s="14" t="n">
        <f aca="false">'[1]инд-обновл'!I18</f>
        <v>1825.34</v>
      </c>
      <c r="F6" s="14" t="n">
        <f aca="false">'[1]инд-обновл'!B18</f>
        <v>1774.44</v>
      </c>
      <c r="G6" s="15" t="n">
        <f aca="false">IF(ISERROR(F6/E6-1),"н/д",F6/E6-1)</f>
        <v>-0.0278852159049821</v>
      </c>
      <c r="H6" s="15" t="n">
        <f aca="false">IF(ISERROR(F6/D6-1),"н/д",F6/D6-1)</f>
        <v>-0.118509687034277</v>
      </c>
      <c r="I6" s="15" t="n">
        <f aca="false">IF(ISERROR(F6/C6-1),"н/д",F6/C6-1)</f>
        <v>0.00250847457627112</v>
      </c>
      <c r="J6" s="15" t="n">
        <f aca="false">IF(ISERROR(F6/B6-1),"н/д",F6/B6-1)</f>
        <v>0.228241157333702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2</v>
      </c>
      <c r="E7" s="16" t="n">
        <f aca="false">'[1]инд-обновл'!I21</f>
        <v>1603.97</v>
      </c>
      <c r="F7" s="14" t="n">
        <f aca="false">'[1]инд-обновл'!B21</f>
        <v>1574.07</v>
      </c>
      <c r="G7" s="15" t="n">
        <f aca="false">IF(ISERROR(F7/E7-1),"н/д",F7/E7-1)</f>
        <v>-0.0186412464073518</v>
      </c>
      <c r="H7" s="15" t="n">
        <f aca="false">IF(ISERROR(F7/D7-1),"н/д",F7/D7-1)</f>
        <v>-0.0859059233449477</v>
      </c>
      <c r="I7" s="15" t="n">
        <f aca="false">IF(ISERROR(F7/C7-1),"н/д",F7/C7-1)</f>
        <v>-0.0563129496402878</v>
      </c>
      <c r="J7" s="15" t="n">
        <f aca="false">IF(ISERROR(F7/B7-1),"н/д",F7/B7-1)</f>
        <v>0.14895620437956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807</v>
      </c>
      <c r="E9" s="19" t="n">
        <f aca="false">'[1]инд-обновл'!I12</f>
        <v>12605.32</v>
      </c>
      <c r="F9" s="14" t="n">
        <f aca="false">'[1]инд-обновл'!B12</f>
        <v>12512.04</v>
      </c>
      <c r="G9" s="15" t="n">
        <f aca="false">IF(ISERROR(F9/E9-1),"н/д",F9/E9-1)</f>
        <v>-0.00740005013756084</v>
      </c>
      <c r="H9" s="15" t="n">
        <f aca="false">IF(ISERROR(F9/D9-1),"н/д",F9/D9-1)</f>
        <v>-0.0230311548371983</v>
      </c>
      <c r="I9" s="15" t="n">
        <f aca="false">IF(ISERROR(F9/C9-1),"н/д",F9/C9-1)</f>
        <v>0.0716950749464669</v>
      </c>
      <c r="J9" s="15" t="n">
        <f aca="false">IF(ISERROR(F9/B9-1),"н/д",F9/B9-1)</f>
        <v>0.17838010924844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64</v>
      </c>
      <c r="E10" s="14" t="n">
        <f aca="false">'[1]инд-обновл'!I17</f>
        <v>2823.31</v>
      </c>
      <c r="F10" s="14" t="n">
        <f aca="false">'[1]инд-обновл'!B17</f>
        <v>2803.32</v>
      </c>
      <c r="G10" s="15" t="n">
        <f aca="false">IF(ISERROR(F10/E10-1),"н/д",F10/E10-1)</f>
        <v>-0.00708034186823259</v>
      </c>
      <c r="H10" s="15" t="n">
        <f aca="false">IF(ISERROR(F10/D10-1),"н/д",F10/D10-1)</f>
        <v>-0.0211871508379887</v>
      </c>
      <c r="I10" s="15" t="n">
        <f aca="false">IF(ISERROR(F10/C10-1),"н/д",F10/C10-1)</f>
        <v>0.0371143174250832</v>
      </c>
      <c r="J10" s="15" t="n">
        <f aca="false">IF(ISERROR(F10/B10-1),"н/д",F10/B10-1)</f>
        <v>0.209892101855848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61</v>
      </c>
      <c r="E11" s="14" t="n">
        <f aca="false">'[1]инд-обновл'!I19</f>
        <v>1343.6</v>
      </c>
      <c r="F11" s="14" t="n">
        <f aca="false">'[1]инд-обновл'!B19</f>
        <v>1333.27</v>
      </c>
      <c r="G11" s="15" t="n">
        <f aca="false">IF(ISERROR(F11/E11-1),"н/д",F11/E11-1)</f>
        <v>-0.00768830008931221</v>
      </c>
      <c r="H11" s="15" t="n">
        <f aca="false">IF(ISERROR(F11/D11-1),"н/д",F11/D11-1)</f>
        <v>-0.0203747244673035</v>
      </c>
      <c r="I11" s="15" t="n">
        <f aca="false">IF(ISERROR(F11/C11-1),"н/д",F11/C11-1)</f>
        <v>0.0481682389937106</v>
      </c>
      <c r="J11" s="15" t="n">
        <f aca="false">IF(ISERROR(F11/B11-1),"н/д",F11/B11-1)</f>
        <v>0.164427947598253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99.51</v>
      </c>
      <c r="E12" s="14" t="n">
        <f aca="false">'[1]евр-индексы'!Q2</f>
        <v>3990.85</v>
      </c>
      <c r="F12" s="14" t="str">
        <f aca="false">'[1]евр-индексы'!K2</f>
        <v>3916,9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82</v>
      </c>
      <c r="E13" s="20" t="n">
        <f aca="false">'[1]инд-обновл'!I13</f>
        <v>7266.82</v>
      </c>
      <c r="F13" s="20" t="n">
        <f aca="false">'[1]инд-обновл'!B13</f>
        <v>7137.3914</v>
      </c>
      <c r="G13" s="15" t="n">
        <f aca="false">IF(ISERROR(F13/E13-1),"н/д",F13/E13-1)</f>
        <v>-0.01781089940304</v>
      </c>
      <c r="H13" s="15" t="n">
        <f aca="false">IF(ISERROR(F13/D13-1),"н/д",F13/D13-1)</f>
        <v>-0.0460583533814487</v>
      </c>
      <c r="I13" s="15" t="n">
        <f aca="false">IF(ISERROR(F13/C13-1),"н/д",F13/C13-1)</f>
        <v>0.00953202263083464</v>
      </c>
      <c r="J13" s="15" t="n">
        <f aca="false">IF(ISERROR(F13/B13-1),"н/д",F13/B13-1)</f>
        <v>0.172563068835223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88</v>
      </c>
      <c r="E14" s="14" t="n">
        <f aca="false">'[1]инд-обновл'!I14</f>
        <v>5948.49</v>
      </c>
      <c r="F14" s="14" t="n">
        <f aca="false">'[1]инд-обновл'!B14</f>
        <v>5843.61</v>
      </c>
      <c r="G14" s="15" t="n">
        <f aca="false">IF(ISERROR(F14/E14-1),"н/д",F14/E14-1)</f>
        <v>-0.0176313652708503</v>
      </c>
      <c r="H14" s="15" t="n">
        <f aca="false">IF(ISERROR(F14/D14-1),"н/д",F14/D14-1)</f>
        <v>-0.0401429040735875</v>
      </c>
      <c r="I14" s="15" t="n">
        <f aca="false">IF(ISERROR(F14/C14-1),"н/д",F14/C14-1)</f>
        <v>-0.0188700470114171</v>
      </c>
      <c r="J14" s="15" t="n">
        <f aca="false">IF(ISERROR(F14/B14-1),"н/д",F14/B14-1)</f>
        <v>0.0463043867502238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004</v>
      </c>
      <c r="E15" s="14" t="n">
        <f aca="false">'[1]инд-обновл'!I16</f>
        <v>9607.08</v>
      </c>
      <c r="F15" s="14" t="n">
        <f aca="false">'[1]инд-обновл'!B16</f>
        <v>9460.63</v>
      </c>
      <c r="G15" s="15" t="n">
        <f aca="false">IF(ISERROR(F15/E15-1),"н/д",F15/E15-1)</f>
        <v>-0.0152439659084759</v>
      </c>
      <c r="H15" s="15" t="n">
        <f aca="false">IF(ISERROR(F15/D15-1),"н/д",F15/D15-1)</f>
        <v>-0.0543152738904439</v>
      </c>
      <c r="I15" s="15" t="n">
        <f aca="false">IF(ISERROR(F15/C15-1),"н/д",F15/C15-1)</f>
        <v>-0.102492173418082</v>
      </c>
      <c r="J15" s="15" t="n">
        <f aca="false">IF(ISERROR(F15/B15-1),"н/д",F15/B15-1)</f>
        <v>-0.123853491387294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946.08</v>
      </c>
      <c r="E17" s="14" t="n">
        <f aca="false">'[1]азия-индексы'!S128</f>
        <v>8837.03</v>
      </c>
      <c r="F17" s="14" t="str">
        <f aca="false">'[1]азия-индексы'!K128</f>
        <v>8747,5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0.08</v>
      </c>
      <c r="E18" s="14" t="n">
        <f aca="false">'[1]азия-индексы'!S187</f>
        <v>432.87</v>
      </c>
      <c r="F18" s="14" t="str">
        <f aca="false">'[1]азия-индексы'!K187</f>
        <v>417,8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84</v>
      </c>
      <c r="E19" s="14" t="n">
        <f aca="false">'[1]инд-обновл'!I9</f>
        <v>18326.09</v>
      </c>
      <c r="F19" s="14" t="n">
        <f aca="false">'[1]инд-обновл'!B9</f>
        <v>17994.87852</v>
      </c>
      <c r="G19" s="15" t="n">
        <f aca="false">IF(ISERROR(F19/E19-1),"н/д",F19/E19-1)</f>
        <v>-0.0180732212927036</v>
      </c>
      <c r="H19" s="15" t="n">
        <f aca="false">IF(ISERROR(F19/D19-1),"н/д",F19/D19-1)</f>
        <v>-0.0317004670684461</v>
      </c>
      <c r="I19" s="15" t="n">
        <f aca="false">IF(ISERROR(F19/C19-1),"н/д",F19/C19-1)</f>
        <v>-0.0606306570044174</v>
      </c>
      <c r="J19" s="15" t="n">
        <f aca="false">IF(ISERROR(F19/B19-1),"н/д",F19/B19-1)</f>
        <v>0.0245902476797812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08.11</v>
      </c>
      <c r="E20" s="14" t="n">
        <f aca="false">'[1]азия-индексы'!S165</f>
        <v>3872.95</v>
      </c>
      <c r="F20" s="14" t="str">
        <f aca="false">'[1]азия-индексы'!K165</f>
        <v>3778,4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14.12</v>
      </c>
      <c r="E21" s="14" t="str">
        <f aca="false">'[1]азия-индексы'!K119</f>
        <v>1149,39</v>
      </c>
      <c r="F21" s="14" t="str">
        <f aca="false">'[1]азия-индексы'!K119</f>
        <v>1149,3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5463</v>
      </c>
      <c r="E22" s="14" t="n">
        <f aca="false">'[1]инд-обновл'!I10</f>
        <v>62367.36</v>
      </c>
      <c r="F22" s="14" t="n">
        <f aca="false">'[1]инд-обновл'!B10</f>
        <v>62596.52</v>
      </c>
      <c r="G22" s="15" t="n">
        <f aca="false">IF(ISERROR(F22/E22-1),"н/д",F22/E22-1)</f>
        <v>0.00367435786924442</v>
      </c>
      <c r="H22" s="15" t="n">
        <f aca="false">IF(ISERROR(F22/D22-1),"н/д",F22/D22-1)</f>
        <v>-0.0437877885217605</v>
      </c>
      <c r="I22" s="15" t="n">
        <f aca="false">IF(ISERROR(F22/C22-1),"н/д",F22/C22-1)</f>
        <v>-0.107383970576827</v>
      </c>
      <c r="J22" s="15" t="n">
        <f aca="false">IF(ISERROR(F22/B22-1),"н/д",F22/B22-1)</f>
        <v>-0.109111196504561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24.41</v>
      </c>
      <c r="E24" s="23" t="n">
        <f aca="false">'[1]инд-обновл'!I23</f>
        <v>112.39</v>
      </c>
      <c r="F24" s="23" t="n">
        <f aca="false">'[1]инд-обновл'!B23</f>
        <v>109.30646</v>
      </c>
      <c r="G24" s="15" t="n">
        <f aca="false">IF(ISERROR(F24/E24-1),"н/д",F24/E24-1)</f>
        <v>-0.0274360708248065</v>
      </c>
      <c r="H24" s="15" t="n">
        <f aca="false">IF(ISERROR(F24/D24-1),"н/д",F24/D24-1)</f>
        <v>-0.121401334297886</v>
      </c>
      <c r="I24" s="15" t="n">
        <f aca="false">IF(ISERROR(F24/C24-1),"н/д",F24/C24-1)</f>
        <v>0.142178265412748</v>
      </c>
      <c r="J24" s="15" t="n">
        <f aca="false">IF(ISERROR(F24/B24-1),"н/д",F24/B24-1)</f>
        <v>0.33089565323268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12.77</v>
      </c>
      <c r="E25" s="23" t="n">
        <f aca="false">'[1]инд-обновл'!I24</f>
        <v>100.1</v>
      </c>
      <c r="F25" s="23" t="n">
        <f aca="false">'[1]инд-обновл'!B24</f>
        <v>97.23264</v>
      </c>
      <c r="G25" s="15" t="n">
        <f aca="false">IF(ISERROR(F25/E25-1),"н/д",F25/E25-1)</f>
        <v>-0.0286449550449549</v>
      </c>
      <c r="H25" s="15" t="n">
        <f aca="false">IF(ISERROR(F25/D25-1),"н/д",F25/D25-1)</f>
        <v>-0.137779196594839</v>
      </c>
      <c r="I25" s="15" t="n">
        <f aca="false">IF(ISERROR(F25/C25-1),"н/д",F25/C25-1)</f>
        <v>0.0894413445378153</v>
      </c>
      <c r="J25" s="15" t="n">
        <f aca="false">IF(ISERROR(F25/B25-1),"н/д",F25/B25-1)</f>
        <v>0.163487375852579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47.6</v>
      </c>
      <c r="E26" s="23" t="n">
        <f aca="false">'[1]инд-обновл'!I26</f>
        <v>1508.9</v>
      </c>
      <c r="F26" s="24" t="n">
        <f aca="false">'[1]инд-обновл'!B26</f>
        <v>1509.69</v>
      </c>
      <c r="G26" s="15" t="n">
        <f aca="false">IF(ISERROR(F26/E26-1),"н/д",F26/E26-1)</f>
        <v>0.000523560209424012</v>
      </c>
      <c r="H26" s="15" t="n">
        <f aca="false">IF(ISERROR(F26/D26-1),"н/д",F26/D26-1)</f>
        <v>-0.0244959937968466</v>
      </c>
      <c r="I26" s="15" t="n">
        <f aca="false">IF(ISERROR(F26/C26-1),"н/д",F26/C26-1)</f>
        <v>0.0986754966887418</v>
      </c>
      <c r="J26" s="15" t="n">
        <f aca="false">IF(ISERROR(F26/B26-1),"н/д",F26/B26-1)</f>
        <v>0.307543738091114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37.82</v>
      </c>
      <c r="E27" s="23" t="n">
        <f aca="false">'[1]инд-обновл'!I27</f>
        <v>9086.34</v>
      </c>
      <c r="F27" s="23" t="n">
        <f aca="false">'[1]инд-обновл'!B27</f>
        <v>8811.12</v>
      </c>
      <c r="G27" s="15" t="n">
        <f aca="false">IF(ISERROR(F27/E27-1),"н/д",F27/E27-1)</f>
        <v>-0.030289423464233</v>
      </c>
      <c r="H27" s="15" t="n">
        <f aca="false">IF(ISERROR(F27/D27-1),"н/д",F27/D27-1)</f>
        <v>-0.0461905514504504</v>
      </c>
      <c r="I27" s="15" t="n">
        <f aca="false">IF(ISERROR(F27/C27-1),"н/д",F27/C27-1)</f>
        <v>-0.0628063308373043</v>
      </c>
      <c r="J27" s="15" t="n">
        <f aca="false">IF(ISERROR(F27/B27-1),"н/д",F27/B27-1)</f>
        <v>0.148465605155317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6559</v>
      </c>
      <c r="E28" s="23" t="n">
        <f aca="false">'[1]инд-обновл'!I28</f>
        <v>23540</v>
      </c>
      <c r="F28" s="23" t="n">
        <f aca="false">'[1]инд-обновл'!B28</f>
        <v>22871</v>
      </c>
      <c r="G28" s="15" t="n">
        <f aca="false">IF(ISERROR(F28/E28-1),"н/д",F28/E28-1)</f>
        <v>-0.0284197111299915</v>
      </c>
      <c r="H28" s="15" t="n">
        <f aca="false">IF(ISERROR(F28/D28-1),"н/д",F28/D28-1)</f>
        <v>-0.138860649873866</v>
      </c>
      <c r="I28" s="15" t="n">
        <f aca="false">IF(ISERROR(F28/C28-1),"н/д",F28/C28-1)</f>
        <v>-0.0420523560209424</v>
      </c>
      <c r="J28" s="15" t="n">
        <f aca="false">IF(ISERROR(F28/B28-1),"н/д",F28/B28-1)</f>
        <v>0.2466477706312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750</v>
      </c>
      <c r="E29" s="23" t="n">
        <f aca="false">'[1]инд-обновл'!I25</f>
        <v>2500</v>
      </c>
      <c r="F29" s="23" t="n">
        <f aca="false">'[1]инд-обновл'!I25</f>
        <v>2500</v>
      </c>
      <c r="G29" s="15" t="n">
        <f aca="false">IF(ISERROR(F29/E29-1),"н/д",F29/E29-1)</f>
        <v>0</v>
      </c>
      <c r="H29" s="15" t="n">
        <f aca="false">IF(ISERROR(F29/D29-1),"н/д",F29/D29-1)</f>
        <v>-0.0909090909090909</v>
      </c>
      <c r="I29" s="15" t="n">
        <f aca="false">IF(ISERROR(F29/C29-1),"н/д",F29/C29-1)</f>
        <v>0.00482315112540199</v>
      </c>
      <c r="J29" s="15" t="n">
        <f aca="false">IF(ISERROR(F29/B29-1),"н/д",F29/B29-1)</f>
        <v>0.0637166258908626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55.68</v>
      </c>
      <c r="E30" s="23" t="n">
        <f aca="false">[1]сырье!L111</f>
        <v>155.61</v>
      </c>
      <c r="F30" s="23" t="str">
        <f aca="false">[1]сырье!I111</f>
        <v>154,100</v>
      </c>
      <c r="G30" s="15" t="n">
        <f aca="false">IF(ISERROR(F30/E30-1),"н/д",F30/E30-1)</f>
        <v>989.296253454148</v>
      </c>
      <c r="H30" s="15" t="n">
        <f aca="false">IF(ISERROR(F30/D30-1),"н/д",F30/D30-1)</f>
        <v>988.850976361768</v>
      </c>
      <c r="I30" s="15" t="n">
        <f aca="false">IF(ISERROR(F30/C30-1),"н/д",F30/C30-1)</f>
        <v>1074.74171029668</v>
      </c>
      <c r="J30" s="15" t="n">
        <f aca="false">IF(ISERROR(F30/B30-1),"н/д",F30/B30-1)</f>
        <v>2105.63021189337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1.81</v>
      </c>
      <c r="E31" s="23" t="n">
        <f aca="false">[1]сырье!L115</f>
        <v>22.41</v>
      </c>
      <c r="F31" s="23" t="str">
        <f aca="false">[1]сырье!I115</f>
        <v>22,010</v>
      </c>
      <c r="G31" s="15" t="n">
        <f aca="false">IF(ISERROR(F31/E31-1),"н/д",F31/E31-1)</f>
        <v>981.15082552432</v>
      </c>
      <c r="H31" s="15" t="n">
        <f aca="false">IF(ISERROR(F31/D31-1),"н/д",F31/D31-1)</f>
        <v>1008.17010545621</v>
      </c>
      <c r="I31" s="15" t="n">
        <f aca="false">IF(ISERROR(F31/C31-1),"н/д",F31/C31-1)</f>
        <v>692.446754883428</v>
      </c>
      <c r="J31" s="15" t="n">
        <f aca="false">IF(ISERROR(F31/B31-1),"н/д",F31/B31-1)</f>
        <v>798.49146385761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3.25</v>
      </c>
      <c r="E32" s="23" t="n">
        <f aca="false">[1]сырье!L110</f>
        <v>759.5</v>
      </c>
      <c r="F32" s="23" t="str">
        <f aca="false">[1]сырье!I110</f>
        <v>761,000</v>
      </c>
      <c r="G32" s="15" t="n">
        <f aca="false">IF(ISERROR(F32/E32-1),"н/д",F32/E32-1)</f>
        <v>1000.9749835418</v>
      </c>
      <c r="H32" s="15" t="n">
        <f aca="false">IF(ISERROR(F32/D32-1),"н/д",F32/D32-1)</f>
        <v>1036.84520968292</v>
      </c>
      <c r="I32" s="15" t="n">
        <f aca="false">IF(ISERROR(F32/C32-1),"н/д",F32/C32-1)</f>
        <v>1252.70675453048</v>
      </c>
      <c r="J32" s="15" t="n">
        <f aca="false">IF(ISERROR(F32/B32-1),"н/д",F32/B32-1)</f>
        <v>1794.8702064896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965.4</v>
      </c>
      <c r="E33" s="23" t="n">
        <f aca="false">[1]сырье!P114</f>
        <v>9820.4031</v>
      </c>
      <c r="F33" s="23" t="n">
        <f aca="false">[1]сырье!N114</f>
        <v>9791.4654</v>
      </c>
      <c r="G33" s="15" t="n">
        <f aca="false">IF(ISERROR(F33/E33-1),"н/д",F33/E33-1)</f>
        <v>-0.00294669166889905</v>
      </c>
      <c r="H33" s="15" t="n">
        <f aca="false">IF(ISERROR(F33/D33-1),"н/д",F33/D33-1)</f>
        <v>0.0921392687442837</v>
      </c>
      <c r="I33" s="15" t="n">
        <f aca="false">IF(ISERROR(F33/C33-1),"н/д",F33/C33-1)</f>
        <v>0.125693870887636</v>
      </c>
      <c r="J33" s="15" t="n">
        <f aca="false">IF(ISERROR(F33/B33-1),"н/д",F33/B33-1)</f>
        <v>0.533371346064101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747.4</v>
      </c>
      <c r="F37" s="24" t="n">
        <f aca="false">'[1]ост. ср-тв на кс'!F4</f>
        <v>718.6</v>
      </c>
      <c r="G37" s="15" t="n">
        <f aca="false">IF(ISERROR(F37/E37-1),"н/д",F37/E37-1)</f>
        <v>-0.0385335830880385</v>
      </c>
      <c r="H37" s="15" t="n">
        <f aca="false">IF(ISERROR(F37/D37-1),"н/д",F37/D37-1)</f>
        <v>0.168075422626788</v>
      </c>
      <c r="I37" s="15" t="n">
        <f aca="false">IF(ISERROR(F37/C37-1),"н/д",F37/C37-1)</f>
        <v>-0.262066132676114</v>
      </c>
      <c r="J37" s="15" t="n">
        <f aca="false">IF(ISERROR(F37/B37-1),"н/д",F37/B37-1)</f>
        <v>-0.20146682964773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578.3</v>
      </c>
      <c r="F38" s="24" t="n">
        <f aca="false">'[1]ост. ср-тв на кс'!G4</f>
        <v>569.1</v>
      </c>
      <c r="G38" s="15" t="n">
        <f aca="false">IF(ISERROR(F38/E38-1),"н/д",F38/E38-1)</f>
        <v>-0.0159086979076603</v>
      </c>
      <c r="H38" s="15" t="n">
        <f aca="false">IF(ISERROR(F38/D38-1),"н/д",F38/D38-1)</f>
        <v>0.32843137254902</v>
      </c>
      <c r="I38" s="15" t="n">
        <f aca="false">IF(ISERROR(F38/C38-1),"н/д",F38/C38-1)</f>
        <v>-0.108971348050728</v>
      </c>
      <c r="J38" s="15" t="n">
        <f aca="false">IF(ISERROR(F38/B38-1),"н/д",F38/B38-1)</f>
        <v>-0.144724977457169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8.02</v>
      </c>
      <c r="F41" s="23" t="n">
        <f aca="false">'[1]инд-обновл'!B7</f>
        <v>28.44</v>
      </c>
      <c r="G41" s="15" t="n">
        <f aca="false">IF(ISERROR(F41/E41-1),"н/д",F41/E41-1)</f>
        <v>0.0149892933618845</v>
      </c>
      <c r="H41" s="15" t="n">
        <f aca="false">IF(ISERROR(F41/D41-1),"н/д",F41/D41-1)</f>
        <v>0.0413767850604174</v>
      </c>
      <c r="I41" s="15" t="n">
        <f aca="false">IF(ISERROR(F41/C41-1),"н/д",F41/C41-1)</f>
        <v>-0.0742187499999999</v>
      </c>
      <c r="J41" s="15" t="n">
        <f aca="false">IF(ISERROR(F41/B41-1),"н/д",F41/B41-1)</f>
        <v>-0.0582781456953642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39.665112</v>
      </c>
      <c r="F42" s="23" t="n">
        <f aca="false">'[1]инд-обновл'!L5</f>
        <v>39.767652</v>
      </c>
      <c r="G42" s="15" t="n">
        <f aca="false">IF(ISERROR(F42/E42-1),"н/д",F42/E42-1)</f>
        <v>0.00258514333704651</v>
      </c>
      <c r="H42" s="15" t="n">
        <f aca="false">IF(ISERROR(F42/D42-1),"н/д",F42/D42-1)</f>
        <v>-0.0166258160237387</v>
      </c>
      <c r="I42" s="15" t="n">
        <f aca="false">IF(ISERROR(F42/C42-1),"н/д",F42/C42-1)</f>
        <v>-0.000561648655440949</v>
      </c>
      <c r="J42" s="15" t="n">
        <f aca="false">IF(ISERROR(F42/B42-1),"н/д",F42/B42-1)</f>
        <v>-0.0858011034482757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62</v>
      </c>
      <c r="E43" s="30" t="n">
        <f aca="false">'[1]ЗВР-cbr'!D4</f>
        <v>40669</v>
      </c>
      <c r="F43" s="30" t="n">
        <f aca="false">'[1]ЗВР-cbr'!D3</f>
        <v>40676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3.9</v>
      </c>
      <c r="E44" s="24" t="n">
        <f aca="false">'[1]ЗВР-cbr'!L4</f>
        <v>524.7</v>
      </c>
      <c r="F44" s="24" t="n">
        <f aca="false">'[1]ЗВР-cbr'!L3</f>
        <v>514.4</v>
      </c>
      <c r="G44" s="15" t="n">
        <f aca="false">IF(ISERROR(F44/E44-1),"н/д",F44/E44-1)</f>
        <v>-0.0196302649132839</v>
      </c>
      <c r="H44" s="15" t="n">
        <f aca="false">IF(ISERROR(F44/D44-1),"н/д",F44/D44-1)</f>
        <v>-0.0181332315327353</v>
      </c>
      <c r="I44" s="15" t="n">
        <f aca="false">IF(ISERROR(F44/C44-1),"н/д",F44/C44-1)</f>
        <v>0.175234178661184</v>
      </c>
      <c r="J44" s="15" t="n">
        <f aca="false">IF(ISERROR(F44/B44-1),"н/д",F44/B44-1)</f>
        <v>0.207511737089202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66</v>
      </c>
      <c r="E45" s="30" t="n">
        <v>40673</v>
      </c>
      <c r="F45" s="30" t="n">
        <v>40679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3</v>
      </c>
      <c r="E46" s="34" t="n">
        <v>4.4</v>
      </c>
      <c r="F46" s="34" t="n">
        <v>4.5</v>
      </c>
      <c r="G46" s="15" t="n">
        <f aca="false">IF(ISERROR(F46/E46-1),"н/д",F46/E46-1)</f>
        <v>0.0227272727272727</v>
      </c>
      <c r="H46" s="15" t="n">
        <f aca="false">IF(ISERROR(F46/D46-1),"н/д",F46/D46-1)</f>
        <v>0.0465116279069768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603</v>
      </c>
      <c r="F47" s="30" t="n">
        <f aca="false">[1]M2!I3</f>
        <v>40634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531.3</v>
      </c>
      <c r="F48" s="24" t="n">
        <f aca="false">[1]M2!I4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-0.0112483072571821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6.7</v>
      </c>
      <c r="E49" s="24" t="n">
        <f aca="false">'[1]ПромПр-во'!AF4</f>
        <v>105.8</v>
      </c>
      <c r="F49" s="24" t="n">
        <f aca="false">'[1]ПромПр-во'!AF3</f>
        <v>105.3</v>
      </c>
      <c r="G49" s="15" t="n">
        <f aca="false">IF(ISERROR(F49/E49-1),"н/д",F49/E49-1)</f>
        <v>-0.00472589792060496</v>
      </c>
      <c r="H49" s="15" t="n">
        <f aca="false">IF(ISERROR(F49/D49-1),"н/д",F49/D49-1)</f>
        <v>-0.0131208997188379</v>
      </c>
      <c r="I49" s="15" t="n">
        <f aca="false">IF(ISERROR(F49/C49-1),"н/д",F49/C49-1)</f>
        <v>0.160970231532525</v>
      </c>
      <c r="J49" s="15" t="n">
        <f aca="false">IF(ISERROR(F49/B49-1),"н/д",F49/B49-1)</f>
        <v>0.03134182174338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9.7708</v>
      </c>
      <c r="E51" s="24" t="n">
        <v>38.8369</v>
      </c>
      <c r="F51" s="24" t="n">
        <v>38.83208</v>
      </c>
      <c r="G51" s="15" t="n">
        <f aca="false">IF(ISERROR(F51/E51-1),"н/д",F51/E51-1)</f>
        <v>-0.000124108772842413</v>
      </c>
      <c r="H51" s="15" t="n">
        <f aca="false">IF(ISERROR(F51/D51-1),"н/д",F51/D51-1)</f>
        <v>-0.0236032466030355</v>
      </c>
      <c r="I51" s="15" t="n">
        <f aca="false">IF(ISERROR(F51/C51-1),"н/д",F51/C51-1)</f>
        <v>0.0316431550702692</v>
      </c>
      <c r="J51" s="15" t="n">
        <f aca="false">IF(ISERROR(F51/B51-1),"н/д",F51/B51-1)</f>
        <v>-0.04354482758620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9:23:53Z</dcterms:created>
  <dc:creator>Admin</dc:creator>
  <dc:description/>
  <dc:language>en-US</dc:language>
  <cp:lastModifiedBy>Admin</cp:lastModifiedBy>
  <cp:lastPrinted>2011-05-23T09:24:26Z</cp:lastPrinted>
  <dcterms:modified xsi:type="dcterms:W3CDTF">2011-05-23T09:24:49Z</dcterms:modified>
  <cp:revision>0</cp:revision>
  <dc:subject/>
  <dc:title/>
</cp:coreProperties>
</file>