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192,66</v>
          </cell>
        </row>
        <row r="128">
          <cell r="K128" t="str">
            <v>8837,03</v>
          </cell>
        </row>
        <row r="128">
          <cell r="S128">
            <v>8892.88</v>
          </cell>
        </row>
        <row r="165">
          <cell r="K165" t="str">
            <v>3862,73</v>
          </cell>
        </row>
        <row r="165">
          <cell r="S165">
            <v>3859.81</v>
          </cell>
        </row>
        <row r="187">
          <cell r="K187" t="str">
            <v>432,87</v>
          </cell>
        </row>
        <row r="187">
          <cell r="S187">
            <v>444.85</v>
          </cell>
        </row>
      </sheetData>
      <sheetData sheetId="1">
        <row r="2">
          <cell r="K2" t="str">
            <v>4044,87</v>
          </cell>
        </row>
        <row r="2">
          <cell r="Q2">
            <v>4027.74</v>
          </cell>
        </row>
      </sheetData>
      <sheetData sheetId="2"/>
      <sheetData sheetId="3">
        <row r="5">
          <cell r="L5">
            <v>39.992608</v>
          </cell>
          <cell r="M5">
            <v>40.039695</v>
          </cell>
        </row>
        <row r="7">
          <cell r="B7">
            <v>27.92</v>
          </cell>
        </row>
        <row r="7">
          <cell r="I7">
            <v>27.99</v>
          </cell>
        </row>
        <row r="9">
          <cell r="B9">
            <v>18407.67967</v>
          </cell>
        </row>
        <row r="9">
          <cell r="I9">
            <v>18141.4</v>
          </cell>
        </row>
        <row r="10">
          <cell r="B10">
            <v>62367.36</v>
          </cell>
        </row>
        <row r="10">
          <cell r="I10">
            <v>62840.61</v>
          </cell>
        </row>
        <row r="12">
          <cell r="B12">
            <v>12605.32</v>
          </cell>
        </row>
        <row r="12">
          <cell r="I12">
            <v>12560.18</v>
          </cell>
        </row>
        <row r="13">
          <cell r="B13">
            <v>7407.58595</v>
          </cell>
        </row>
        <row r="13">
          <cell r="I13">
            <v>7358.23</v>
          </cell>
        </row>
        <row r="14">
          <cell r="B14">
            <v>6012.49</v>
          </cell>
        </row>
        <row r="14">
          <cell r="I14">
            <v>5955.99</v>
          </cell>
        </row>
        <row r="16">
          <cell r="B16">
            <v>9607.08</v>
          </cell>
        </row>
        <row r="16">
          <cell r="I16">
            <v>9620.82</v>
          </cell>
        </row>
        <row r="17">
          <cell r="B17">
            <v>2823.31</v>
          </cell>
        </row>
        <row r="17">
          <cell r="I17">
            <v>2815</v>
          </cell>
        </row>
        <row r="18">
          <cell r="B18">
            <v>1870.83</v>
          </cell>
        </row>
        <row r="18">
          <cell r="I18">
            <v>1859.14</v>
          </cell>
        </row>
        <row r="19">
          <cell r="B19">
            <v>1343.6</v>
          </cell>
        </row>
        <row r="19">
          <cell r="I19">
            <v>1340.68</v>
          </cell>
        </row>
        <row r="21">
          <cell r="B21">
            <v>1639.71</v>
          </cell>
        </row>
        <row r="21">
          <cell r="I21">
            <v>1630.72</v>
          </cell>
        </row>
        <row r="23">
          <cell r="B23">
            <v>111.96196</v>
          </cell>
        </row>
        <row r="23">
          <cell r="I23">
            <v>111.42</v>
          </cell>
        </row>
        <row r="24">
          <cell r="B24">
            <v>99.83921</v>
          </cell>
        </row>
        <row r="24">
          <cell r="I24">
            <v>98.93</v>
          </cell>
        </row>
        <row r="25">
          <cell r="I25">
            <v>2499</v>
          </cell>
        </row>
        <row r="26">
          <cell r="B26">
            <v>1502.07</v>
          </cell>
        </row>
        <row r="26">
          <cell r="I26">
            <v>1492.4</v>
          </cell>
        </row>
        <row r="27">
          <cell r="B27">
            <v>9047.59</v>
          </cell>
        </row>
        <row r="27">
          <cell r="I27">
            <v>8934.22</v>
          </cell>
        </row>
        <row r="28">
          <cell r="B28">
            <v>23725</v>
          </cell>
        </row>
        <row r="28">
          <cell r="I28">
            <v>23555</v>
          </cell>
        </row>
      </sheetData>
      <sheetData sheetId="4">
        <row r="3">
          <cell r="D3">
            <v>40676</v>
          </cell>
        </row>
        <row r="3">
          <cell r="L3">
            <v>514.4</v>
          </cell>
        </row>
        <row r="4">
          <cell r="D4">
            <v>40669</v>
          </cell>
        </row>
        <row r="4">
          <cell r="L4">
            <v>524.7</v>
          </cell>
        </row>
        <row r="5">
          <cell r="D5">
            <v>40662</v>
          </cell>
        </row>
        <row r="5">
          <cell r="L5">
            <v>523.9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754,750</v>
          </cell>
        </row>
        <row r="110">
          <cell r="L110">
            <v>748.25</v>
          </cell>
        </row>
        <row r="111">
          <cell r="I111" t="str">
            <v>156,550</v>
          </cell>
        </row>
        <row r="111">
          <cell r="L111">
            <v>155.65</v>
          </cell>
        </row>
        <row r="114">
          <cell r="N114">
            <v>9762.228</v>
          </cell>
        </row>
        <row r="114">
          <cell r="P114">
            <v>9759.6454</v>
          </cell>
        </row>
        <row r="115">
          <cell r="I115" t="str">
            <v>22,050</v>
          </cell>
        </row>
        <row r="115">
          <cell r="L115">
            <v>21.82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747.4</v>
          </cell>
          <cell r="G4">
            <v>578.3</v>
          </cell>
        </row>
        <row r="5">
          <cell r="F5">
            <v>739.1</v>
          </cell>
          <cell r="G5">
            <v>578.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8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59.14</v>
      </c>
      <c r="F6" s="14" t="n">
        <f aca="false">'[1]инд-обновл'!B18</f>
        <v>1870.83</v>
      </c>
      <c r="G6" s="15" t="n">
        <f aca="false">IF(ISERROR(F6/E6-1),"н/д",F6/E6-1)</f>
        <v>0.00628785352367212</v>
      </c>
      <c r="H6" s="15" t="n">
        <f aca="false">IF(ISERROR(F6/D6-1),"н/д",F6/D6-1)</f>
        <v>-0.0706259314456036</v>
      </c>
      <c r="I6" s="15" t="n">
        <f aca="false">IF(ISERROR(F6/C6-1),"н/д",F6/C6-1)</f>
        <v>0.0569661016949152</v>
      </c>
      <c r="J6" s="15" t="n">
        <f aca="false">IF(ISERROR(F6/B6-1),"н/д",F6/B6-1)</f>
        <v>0.29496089153457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30.72</v>
      </c>
      <c r="F7" s="14" t="n">
        <f aca="false">'[1]инд-обновл'!B21</f>
        <v>1639.71</v>
      </c>
      <c r="G7" s="15" t="n">
        <f aca="false">IF(ISERROR(F7/E7-1),"н/д",F7/E7-1)</f>
        <v>0.0055129022762952</v>
      </c>
      <c r="H7" s="15" t="n">
        <f aca="false">IF(ISERROR(F7/D7-1),"н/д",F7/D7-1)</f>
        <v>-0.047787456445993</v>
      </c>
      <c r="I7" s="15" t="n">
        <f aca="false">IF(ISERROR(F7/C7-1),"н/д",F7/C7-1)</f>
        <v>-0.0169604316546762</v>
      </c>
      <c r="J7" s="15" t="n">
        <f aca="false">IF(ISERROR(F7/B7-1),"н/д",F7/B7-1)</f>
        <v>0.196868613138686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560.18</v>
      </c>
      <c r="F9" s="14" t="n">
        <f aca="false">'[1]инд-обновл'!B12</f>
        <v>12605.32</v>
      </c>
      <c r="G9" s="15" t="n">
        <f aca="false">IF(ISERROR(F9/E9-1),"н/д",F9/E9-1)</f>
        <v>0.00359389753968498</v>
      </c>
      <c r="H9" s="15" t="n">
        <f aca="false">IF(ISERROR(F9/D9-1),"н/д",F9/D9-1)</f>
        <v>-0.0157476380104631</v>
      </c>
      <c r="I9" s="15" t="n">
        <f aca="false">IF(ISERROR(F9/C9-1),"н/д",F9/C9-1)</f>
        <v>0.0796847965738758</v>
      </c>
      <c r="J9" s="15" t="n">
        <f aca="false">IF(ISERROR(F9/B9-1),"н/д",F9/B9-1)</f>
        <v>0.1871651911847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15</v>
      </c>
      <c r="F10" s="14" t="n">
        <f aca="false">'[1]инд-обновл'!B17</f>
        <v>2823.31</v>
      </c>
      <c r="G10" s="15" t="n">
        <f aca="false">IF(ISERROR(F10/E10-1),"н/д",F10/E10-1)</f>
        <v>0.00295204262877435</v>
      </c>
      <c r="H10" s="15" t="n">
        <f aca="false">IF(ISERROR(F10/D10-1),"н/д",F10/D10-1)</f>
        <v>-0.0142074022346369</v>
      </c>
      <c r="I10" s="15" t="n">
        <f aca="false">IF(ISERROR(F10/C10-1),"н/д",F10/C10-1)</f>
        <v>0.0445098039215686</v>
      </c>
      <c r="J10" s="15" t="n">
        <f aca="false">IF(ISERROR(F10/B10-1),"н/д",F10/B10-1)</f>
        <v>0.21851963746223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40.68</v>
      </c>
      <c r="F11" s="14" t="n">
        <f aca="false">'[1]инд-обновл'!B19</f>
        <v>1343.6</v>
      </c>
      <c r="G11" s="15" t="n">
        <f aca="false">IF(ISERROR(F11/E11-1),"н/д",F11/E11-1)</f>
        <v>0.00217799922427409</v>
      </c>
      <c r="H11" s="15" t="n">
        <f aca="false">IF(ISERROR(F11/D11-1),"н/д",F11/D11-1)</f>
        <v>-0.0127847171197649</v>
      </c>
      <c r="I11" s="15" t="n">
        <f aca="false">IF(ISERROR(F11/C11-1),"н/д",F11/C11-1)</f>
        <v>0.0562893081761005</v>
      </c>
      <c r="J11" s="15" t="n">
        <f aca="false">IF(ISERROR(F11/B11-1),"н/д",F11/B11-1)</f>
        <v>0.17344978165938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4027.74</v>
      </c>
      <c r="F12" s="14" t="str">
        <f aca="false">'[1]евр-индексы'!K2</f>
        <v>4044,8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358.23</v>
      </c>
      <c r="F13" s="20" t="n">
        <f aca="false">'[1]инд-обновл'!B13</f>
        <v>7407.58595</v>
      </c>
      <c r="G13" s="15" t="n">
        <f aca="false">IF(ISERROR(F13/E13-1),"н/д",F13/E13-1)</f>
        <v>0.00670758456857157</v>
      </c>
      <c r="H13" s="15" t="n">
        <f aca="false">IF(ISERROR(F13/D13-1),"н/д",F13/D13-1)</f>
        <v>-0.00994574311681373</v>
      </c>
      <c r="I13" s="15" t="n">
        <f aca="false">IF(ISERROR(F13/C13-1),"н/д",F13/C13-1)</f>
        <v>0.0477490735502122</v>
      </c>
      <c r="J13" s="15" t="n">
        <f aca="false">IF(ISERROR(F13/B13-1),"н/д",F13/B13-1)</f>
        <v>0.21695185641531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955.99</v>
      </c>
      <c r="F14" s="14" t="n">
        <f aca="false">'[1]инд-обновл'!B14</f>
        <v>6012.49</v>
      </c>
      <c r="G14" s="15" t="n">
        <f aca="false">IF(ISERROR(F14/E14-1),"н/д",F14/E14-1)</f>
        <v>0.0094862482979321</v>
      </c>
      <c r="H14" s="15" t="n">
        <f aca="false">IF(ISERROR(F14/D14-1),"н/д",F14/D14-1)</f>
        <v>-0.0124030880420499</v>
      </c>
      <c r="I14" s="15" t="n">
        <f aca="false">IF(ISERROR(F14/C14-1),"н/д",F14/C14-1)</f>
        <v>0.00948455339153798</v>
      </c>
      <c r="J14" s="15" t="n">
        <f aca="false">IF(ISERROR(F14/B14-1),"н/д",F14/B14-1)</f>
        <v>0.0765425246195166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620.82</v>
      </c>
      <c r="F15" s="14" t="n">
        <f aca="false">'[1]инд-обновл'!B16</f>
        <v>9607.08</v>
      </c>
      <c r="G15" s="15" t="n">
        <f aca="false">IF(ISERROR(F15/E15-1),"н/д",F15/E15-1)</f>
        <v>-0.00142815269384522</v>
      </c>
      <c r="H15" s="15" t="n">
        <f aca="false">IF(ISERROR(F15/D15-1),"н/д",F15/D15-1)</f>
        <v>-0.0396761295481808</v>
      </c>
      <c r="I15" s="15" t="n">
        <f aca="false">IF(ISERROR(F15/C15-1),"н/д",F15/C15-1)</f>
        <v>-0.0885988046674888</v>
      </c>
      <c r="J15" s="15" t="n">
        <f aca="false">IF(ISERROR(F15/B15-1),"н/д",F15/B15-1)</f>
        <v>-0.110290794591591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8892.88</v>
      </c>
      <c r="F17" s="14" t="str">
        <f aca="false">'[1]азия-индексы'!K128</f>
        <v>8837,0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44.85</v>
      </c>
      <c r="F18" s="14" t="str">
        <f aca="false">'[1]азия-индексы'!K187</f>
        <v>432,8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141.4</v>
      </c>
      <c r="F19" s="14" t="n">
        <f aca="false">'[1]инд-обновл'!B9</f>
        <v>18407.67967</v>
      </c>
      <c r="G19" s="15" t="n">
        <f aca="false">IF(ISERROR(F19/E19-1),"н/д",F19/E19-1)</f>
        <v>0.0146780110686056</v>
      </c>
      <c r="H19" s="15" t="n">
        <f aca="false">IF(ISERROR(F19/D19-1),"н/д",F19/D19-1)</f>
        <v>-0.00948774913904427</v>
      </c>
      <c r="I19" s="15" t="n">
        <f aca="false">IF(ISERROR(F19/C19-1),"н/д",F19/C19-1)</f>
        <v>-0.0390815954404651</v>
      </c>
      <c r="J19" s="15" t="n">
        <f aca="false">IF(ISERROR(F19/B19-1),"н/д",F19/B19-1)</f>
        <v>0.048094270341058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59.81</v>
      </c>
      <c r="F20" s="14" t="str">
        <f aca="false">'[1]азия-индексы'!K165</f>
        <v>3862,7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192,66</v>
      </c>
      <c r="F21" s="14" t="str">
        <f aca="false">'[1]азия-индексы'!K119</f>
        <v>1192,6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2840.61</v>
      </c>
      <c r="F22" s="14" t="n">
        <f aca="false">'[1]инд-обновл'!B10</f>
        <v>62367.36</v>
      </c>
      <c r="G22" s="15" t="n">
        <f aca="false">IF(ISERROR(F22/E22-1),"н/д",F22/E22-1)</f>
        <v>-0.00753095808586202</v>
      </c>
      <c r="H22" s="15" t="n">
        <f aca="false">IF(ISERROR(F22/D22-1),"н/д",F22/D22-1)</f>
        <v>-0.0472883919160442</v>
      </c>
      <c r="I22" s="15" t="n">
        <f aca="false">IF(ISERROR(F22/C22-1),"н/д",F22/C22-1)</f>
        <v>-0.110651754301907</v>
      </c>
      <c r="J22" s="15" t="n">
        <f aca="false">IF(ISERROR(F22/B22-1),"н/д",F22/B22-1)</f>
        <v>-0.11237265701720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1.42</v>
      </c>
      <c r="F24" s="23" t="n">
        <f aca="false">'[1]инд-обновл'!B23</f>
        <v>111.96196</v>
      </c>
      <c r="G24" s="15" t="n">
        <f aca="false">IF(ISERROR(F24/E24-1),"н/д",F24/E24-1)</f>
        <v>0.00486411775264761</v>
      </c>
      <c r="H24" s="15" t="n">
        <f aca="false">IF(ISERROR(F24/D24-1),"н/д",F24/D24-1)</f>
        <v>-0.10005658709107</v>
      </c>
      <c r="I24" s="15" t="n">
        <f aca="false">IF(ISERROR(F24/C24-1),"н/д",F24/C24-1)</f>
        <v>0.169926436781609</v>
      </c>
      <c r="J24" s="15" t="n">
        <f aca="false">IF(ISERROR(F24/B24-1),"н/д",F24/B24-1)</f>
        <v>0.36322854011932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98.93</v>
      </c>
      <c r="F25" s="23" t="n">
        <f aca="false">'[1]инд-обновл'!B24</f>
        <v>99.83921</v>
      </c>
      <c r="G25" s="15" t="n">
        <f aca="false">IF(ISERROR(F25/E25-1),"н/д",F25/E25-1)</f>
        <v>0.00919043768321015</v>
      </c>
      <c r="H25" s="15" t="n">
        <f aca="false">IF(ISERROR(F25/D25-1),"н/д",F25/D25-1)</f>
        <v>-0.114665159173539</v>
      </c>
      <c r="I25" s="15" t="n">
        <f aca="false">IF(ISERROR(F25/C25-1),"н/д",F25/C25-1)</f>
        <v>0.118646610644258</v>
      </c>
      <c r="J25" s="15" t="n">
        <f aca="false">IF(ISERROR(F25/B25-1),"н/д",F25/B25-1)</f>
        <v>0.19467763551513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492.4</v>
      </c>
      <c r="F26" s="24" t="n">
        <f aca="false">'[1]инд-обновл'!B26</f>
        <v>1502.07</v>
      </c>
      <c r="G26" s="15" t="n">
        <f aca="false">IF(ISERROR(F26/E26-1),"н/д",F26/E26-1)</f>
        <v>0.00647949611364229</v>
      </c>
      <c r="H26" s="15" t="n">
        <f aca="false">IF(ISERROR(F26/D26-1),"н/д",F26/D26-1)</f>
        <v>-0.0294197467045748</v>
      </c>
      <c r="I26" s="15" t="n">
        <f aca="false">IF(ISERROR(F26/C26-1),"н/д",F26/C26-1)</f>
        <v>0.093130048759188</v>
      </c>
      <c r="J26" s="15" t="n">
        <f aca="false">IF(ISERROR(F26/B26-1),"н/д",F26/B26-1)</f>
        <v>0.30094404988740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8934.22</v>
      </c>
      <c r="F27" s="23" t="n">
        <f aca="false">'[1]инд-обновл'!B27</f>
        <v>9047.59</v>
      </c>
      <c r="G27" s="15" t="n">
        <f aca="false">IF(ISERROR(F27/E27-1),"н/д",F27/E27-1)</f>
        <v>0.0126894121702847</v>
      </c>
      <c r="H27" s="15" t="n">
        <f aca="false">IF(ISERROR(F27/D27-1),"н/д",F27/D27-1)</f>
        <v>-0.0205925207462366</v>
      </c>
      <c r="I27" s="15" t="n">
        <f aca="false">IF(ISERROR(F27/C27-1),"н/д",F27/C27-1)</f>
        <v>-0.0376542290673928</v>
      </c>
      <c r="J27" s="15" t="n">
        <f aca="false">IF(ISERROR(F27/B27-1),"н/д",F27/B27-1)</f>
        <v>0.1792877550807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3555</v>
      </c>
      <c r="F28" s="23" t="n">
        <f aca="false">'[1]инд-обновл'!B28</f>
        <v>23725</v>
      </c>
      <c r="G28" s="15" t="n">
        <f aca="false">IF(ISERROR(F28/E28-1),"н/д",F28/E28-1)</f>
        <v>0.00721715134790912</v>
      </c>
      <c r="H28" s="15" t="n">
        <f aca="false">IF(ISERROR(F28/D28-1),"н/д",F28/D28-1)</f>
        <v>-0.106705824767499</v>
      </c>
      <c r="I28" s="15" t="n">
        <f aca="false">IF(ISERROR(F28/C28-1),"н/д",F28/C28-1)</f>
        <v>-0.00628272251308903</v>
      </c>
      <c r="J28" s="15" t="n">
        <f aca="false">IF(ISERROR(F28/B28-1),"н/д",F28/B28-1)</f>
        <v>0.29319742723209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499</v>
      </c>
      <c r="F29" s="23" t="n">
        <f aca="false">'[1]инд-обновл'!I25</f>
        <v>2499</v>
      </c>
      <c r="G29" s="15" t="n">
        <f aca="false">IF(ISERROR(F29/E29-1),"н/д",F29/E29-1)</f>
        <v>0</v>
      </c>
      <c r="H29" s="15" t="n">
        <f aca="false">IF(ISERROR(F29/D29-1),"н/д",F29/D29-1)</f>
        <v>-0.0912727272727273</v>
      </c>
      <c r="I29" s="15" t="n">
        <f aca="false">IF(ISERROR(F29/C29-1),"н/д",F29/C29-1)</f>
        <v>0.00442122186495175</v>
      </c>
      <c r="J29" s="15" t="n">
        <f aca="false">IF(ISERROR(F29/B29-1),"н/д",F29/B29-1)</f>
        <v>0.063291139240506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5.65</v>
      </c>
      <c r="F30" s="23" t="str">
        <f aca="false">[1]сырье!I111</f>
        <v>156,550</v>
      </c>
      <c r="G30" s="15" t="n">
        <f aca="false">IF(ISERROR(F30/E30-1),"н/д",F30/E30-1)</f>
        <v>1004.78220366206</v>
      </c>
      <c r="H30" s="15" t="n">
        <f aca="false">IF(ISERROR(F30/D30-1),"н/д",F30/D30-1)</f>
        <v>1004.58838643371</v>
      </c>
      <c r="I30" s="15" t="n">
        <f aca="false">IF(ISERROR(F30/C30-1),"н/д",F30/C30-1)</f>
        <v>1091.84467713787</v>
      </c>
      <c r="J30" s="15" t="n">
        <f aca="false">IF(ISERROR(F30/B30-1),"н/д",F30/B30-1)</f>
        <v>2139.1230348598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1.82</v>
      </c>
      <c r="F31" s="23" t="str">
        <f aca="false">[1]сырье!I115</f>
        <v>22,050</v>
      </c>
      <c r="G31" s="15" t="n">
        <f aca="false">IF(ISERROR(F31/E31-1),"н/д",F31/E31-1)</f>
        <v>1009.54078826764</v>
      </c>
      <c r="H31" s="15" t="n">
        <f aca="false">IF(ISERROR(F31/D31-1),"н/д",F31/D31-1)</f>
        <v>1010.00412654746</v>
      </c>
      <c r="I31" s="15" t="n">
        <f aca="false">IF(ISERROR(F31/C31-1),"н/д",F31/C31-1)</f>
        <v>693.706994328923</v>
      </c>
      <c r="J31" s="15" t="n">
        <f aca="false">IF(ISERROR(F31/B31-1),"н/д",F31/B31-1)</f>
        <v>799.94442426443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748.25</v>
      </c>
      <c r="F32" s="23" t="str">
        <f aca="false">[1]сырье!I110</f>
        <v>754,750</v>
      </c>
      <c r="G32" s="15" t="n">
        <f aca="false">IF(ISERROR(F32/E32-1),"н/д",F32/E32-1)</f>
        <v>1007.68693618443</v>
      </c>
      <c r="H32" s="15" t="n">
        <f aca="false">IF(ISERROR(F32/D32-1),"н/д",F32/D32-1)</f>
        <v>1028.32151380839</v>
      </c>
      <c r="I32" s="15" t="n">
        <f aca="false">IF(ISERROR(F32/C32-1),"н/д",F32/C32-1)</f>
        <v>1242.41021416804</v>
      </c>
      <c r="J32" s="15" t="n">
        <f aca="false">IF(ISERROR(F32/B32-1),"н/д",F32/B32-1)</f>
        <v>1780.120943952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759.6454</v>
      </c>
      <c r="F33" s="23" t="n">
        <f aca="false">[1]сырье!N114</f>
        <v>9762.228</v>
      </c>
      <c r="G33" s="15" t="n">
        <f aca="false">IF(ISERROR(F33/E33-1),"н/д",F33/E33-1)</f>
        <v>0.000264620269912585</v>
      </c>
      <c r="H33" s="15" t="n">
        <f aca="false">IF(ISERROR(F33/D33-1),"н/д",F33/D33-1)</f>
        <v>0.0888781314832581</v>
      </c>
      <c r="I33" s="15" t="n">
        <f aca="false">IF(ISERROR(F33/C33-1),"н/д",F33/C33-1)</f>
        <v>0.122332539295667</v>
      </c>
      <c r="J33" s="15" t="n">
        <f aca="false">IF(ISERROR(F33/B33-1),"н/д",F33/B33-1)</f>
        <v>0.52879268602069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39.1</v>
      </c>
      <c r="F37" s="24" t="n">
        <f aca="false">'[1]ост. ср-тв на кс'!F4</f>
        <v>747.4</v>
      </c>
      <c r="G37" s="15" t="n">
        <f aca="false">IF(ISERROR(F37/E37-1),"н/д",F37/E37-1)</f>
        <v>0.0112298741712893</v>
      </c>
      <c r="H37" s="15" t="n">
        <f aca="false">IF(ISERROR(F37/D37-1),"н/д",F37/D37-1)</f>
        <v>0.214889466840052</v>
      </c>
      <c r="I37" s="15" t="n">
        <f aca="false">IF(ISERROR(F37/C37-1),"н/д",F37/C37-1)</f>
        <v>-0.232491271308277</v>
      </c>
      <c r="J37" s="15" t="n">
        <f aca="false">IF(ISERROR(F37/B37-1),"н/д",F37/B37-1)</f>
        <v>-0.16946327369707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78.1</v>
      </c>
      <c r="F38" s="24" t="n">
        <f aca="false">'[1]ост. ср-тв на кс'!G4</f>
        <v>578.3</v>
      </c>
      <c r="G38" s="15" t="n">
        <f aca="false">IF(ISERROR(F38/E38-1),"н/д",F38/E38-1)</f>
        <v>0.000345960906417364</v>
      </c>
      <c r="H38" s="15" t="n">
        <f aca="false">IF(ISERROR(F38/D38-1),"н/д",F38/D38-1)</f>
        <v>0.349906629318394</v>
      </c>
      <c r="I38" s="15" t="n">
        <f aca="false">IF(ISERROR(F38/C38-1),"н/д",F38/C38-1)</f>
        <v>-0.0945670894003446</v>
      </c>
      <c r="J38" s="15" t="n">
        <f aca="false">IF(ISERROR(F38/B38-1),"н/д",F38/B38-1)</f>
        <v>-0.13089870754433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99</v>
      </c>
      <c r="F41" s="23" t="n">
        <f aca="false">'[1]инд-обновл'!B7</f>
        <v>27.92</v>
      </c>
      <c r="G41" s="15" t="n">
        <f aca="false">IF(ISERROR(F41/E41-1),"н/д",F41/E41-1)</f>
        <v>-0.00250089317613422</v>
      </c>
      <c r="H41" s="15" t="n">
        <f aca="false">IF(ISERROR(F41/D41-1),"н/д",F41/D41-1)</f>
        <v>0.0223361406078362</v>
      </c>
      <c r="I41" s="15" t="n">
        <f aca="false">IF(ISERROR(F41/C41-1),"н/д",F41/C41-1)</f>
        <v>-0.0911458333333333</v>
      </c>
      <c r="J41" s="15" t="n">
        <f aca="false">IF(ISERROR(F41/B41-1),"н/д",F41/B41-1)</f>
        <v>-0.0754966887417218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039695</v>
      </c>
      <c r="F42" s="23" t="n">
        <f aca="false">'[1]инд-обновл'!L5</f>
        <v>39.992608</v>
      </c>
      <c r="G42" s="15" t="n">
        <f aca="false">IF(ISERROR(F42/E42-1),"н/д",F42/E42-1)</f>
        <v>-0.00117600795910167</v>
      </c>
      <c r="H42" s="15" t="n">
        <f aca="false">IF(ISERROR(F42/D42-1),"н/д",F42/D42-1)</f>
        <v>-0.0110631058358062</v>
      </c>
      <c r="I42" s="15" t="n">
        <f aca="false">IF(ISERROR(F42/C42-1),"н/д",F42/C42-1)</f>
        <v>0.0050919326463934</v>
      </c>
      <c r="J42" s="15" t="n">
        <f aca="false">IF(ISERROR(F42/B42-1),"н/д",F42/B42-1)</f>
        <v>-0.080629701149425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62</v>
      </c>
      <c r="E43" s="30" t="n">
        <f aca="false">'[1]ЗВР-cbr'!D4</f>
        <v>40669</v>
      </c>
      <c r="F43" s="30" t="n">
        <f aca="false">'[1]ЗВР-cbr'!D3</f>
        <v>4067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3.9</v>
      </c>
      <c r="E44" s="24" t="n">
        <f aca="false">'[1]ЗВР-cbr'!L4</f>
        <v>524.7</v>
      </c>
      <c r="F44" s="24" t="n">
        <f aca="false">'[1]ЗВР-cbr'!L3</f>
        <v>514.4</v>
      </c>
      <c r="G44" s="15" t="n">
        <f aca="false">IF(ISERROR(F44/E44-1),"н/д",F44/E44-1)</f>
        <v>-0.0196302649132839</v>
      </c>
      <c r="H44" s="15" t="n">
        <f aca="false">IF(ISERROR(F44/D44-1),"н/д",F44/D44-1)</f>
        <v>-0.0181332315327353</v>
      </c>
      <c r="I44" s="15" t="n">
        <f aca="false">IF(ISERROR(F44/C44-1),"н/д",F44/C44-1)</f>
        <v>0.175234178661184</v>
      </c>
      <c r="J44" s="15" t="n">
        <f aca="false">IF(ISERROR(F44/B44-1),"н/д",F44/B44-1)</f>
        <v>0.20751173708920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66</v>
      </c>
      <c r="E45" s="30" t="n">
        <v>40673</v>
      </c>
      <c r="F45" s="30" t="n">
        <v>4067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3</v>
      </c>
      <c r="E46" s="34" t="n">
        <v>4.4</v>
      </c>
      <c r="F46" s="34" t="n">
        <v>4.5</v>
      </c>
      <c r="G46" s="15" t="n">
        <f aca="false">IF(ISERROR(F46/E46-1),"н/д",F46/E46-1)</f>
        <v>0.0227272727272727</v>
      </c>
      <c r="H46" s="15" t="n">
        <f aca="false">IF(ISERROR(F46/D46-1),"н/д",F46/D46-1)</f>
        <v>0.046511627906976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08</v>
      </c>
      <c r="G51" s="15" t="n">
        <f aca="false">IF(ISERROR(F51/E51-1),"н/д",F51/E51-1)</f>
        <v>-0.000124108772842413</v>
      </c>
      <c r="H51" s="15" t="n">
        <f aca="false">IF(ISERROR(F51/D51-1),"н/д",F51/D51-1)</f>
        <v>-0.0236032466030355</v>
      </c>
      <c r="I51" s="15" t="n">
        <f aca="false">IF(ISERROR(F51/C51-1),"н/д",F51/C51-1)</f>
        <v>0.0316431550702692</v>
      </c>
      <c r="J51" s="15" t="n">
        <f aca="false">IF(ISERROR(F51/B51-1),"н/д",F51/B51-1)</f>
        <v>-0.04354482758620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8:59:06Z</dcterms:created>
  <dc:creator>Admin</dc:creator>
  <dc:description/>
  <dc:language>en-US</dc:language>
  <cp:lastModifiedBy>Admin</cp:lastModifiedBy>
  <cp:lastPrinted>2011-05-20T09:00:09Z</cp:lastPrinted>
  <dcterms:modified xsi:type="dcterms:W3CDTF">2011-05-20T09:04:12Z</dcterms:modified>
  <cp:revision>0</cp:revision>
  <dc:subject/>
  <dc:title/>
</cp:coreProperties>
</file>