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19">
          <cell r="K119" t="str">
            <v>1272,21</v>
          </cell>
        </row>
        <row r="128">
          <cell r="K128" t="str">
            <v>8732,59</v>
          </cell>
        </row>
        <row r="128">
          <cell r="S128">
            <v>8880.27</v>
          </cell>
        </row>
        <row r="165">
          <cell r="K165" t="str">
            <v>3719,23</v>
          </cell>
        </row>
        <row r="165">
          <cell r="S165">
            <v>3745.84</v>
          </cell>
        </row>
        <row r="187">
          <cell r="K187" t="str">
            <v>464,29</v>
          </cell>
        </row>
        <row r="187">
          <cell r="S187">
            <v>463.49</v>
          </cell>
        </row>
      </sheetData>
      <sheetData sheetId="1">
        <row r="2">
          <cell r="K2" t="str">
            <v>3993,93</v>
          </cell>
        </row>
        <row r="2">
          <cell r="Q2">
            <v>4038.7</v>
          </cell>
        </row>
      </sheetData>
      <sheetData sheetId="2"/>
      <sheetData sheetId="3">
        <row r="5">
          <cell r="L5">
            <v>40.614094</v>
          </cell>
          <cell r="M5">
            <v>40.452896</v>
          </cell>
        </row>
        <row r="7">
          <cell r="B7">
            <v>28.13</v>
          </cell>
        </row>
        <row r="7">
          <cell r="I7">
            <v>28.03</v>
          </cell>
        </row>
        <row r="9">
          <cell r="B9">
            <v>19262.54</v>
          </cell>
        </row>
        <row r="9">
          <cell r="I9">
            <v>19451.45</v>
          </cell>
        </row>
        <row r="10">
          <cell r="B10">
            <v>68718.01</v>
          </cell>
        </row>
        <row r="10">
          <cell r="I10">
            <v>69176.12</v>
          </cell>
        </row>
        <row r="12">
          <cell r="B12">
            <v>12381.11</v>
          </cell>
        </row>
        <row r="12">
          <cell r="I12">
            <v>12380.05</v>
          </cell>
        </row>
        <row r="13">
          <cell r="B13">
            <v>7123.21</v>
          </cell>
        </row>
        <row r="13">
          <cell r="I13">
            <v>7204.86</v>
          </cell>
        </row>
        <row r="14">
          <cell r="B14">
            <v>6002.23</v>
          </cell>
        </row>
        <row r="14">
          <cell r="I14">
            <v>6053.44</v>
          </cell>
        </row>
        <row r="16">
          <cell r="B16">
            <v>9555.26</v>
          </cell>
        </row>
        <row r="16">
          <cell r="I16">
            <v>9719.7</v>
          </cell>
        </row>
        <row r="17">
          <cell r="B17">
            <v>2771.51</v>
          </cell>
        </row>
        <row r="17">
          <cell r="I17">
            <v>2780.42</v>
          </cell>
        </row>
        <row r="18">
          <cell r="B18">
            <v>2073.37</v>
          </cell>
        </row>
        <row r="18">
          <cell r="I18">
            <v>2113.55</v>
          </cell>
        </row>
        <row r="19">
          <cell r="B19">
            <v>1324.46</v>
          </cell>
        </row>
        <row r="19">
          <cell r="I19">
            <v>1328.17</v>
          </cell>
        </row>
        <row r="21">
          <cell r="B21">
            <v>1812.75</v>
          </cell>
        </row>
        <row r="21">
          <cell r="I21">
            <v>1845.78</v>
          </cell>
        </row>
        <row r="23">
          <cell r="B23">
            <v>123.9479</v>
          </cell>
        </row>
        <row r="23">
          <cell r="I23">
            <v>123.42</v>
          </cell>
        </row>
        <row r="24">
          <cell r="B24">
            <v>110.46097</v>
          </cell>
        </row>
        <row r="24">
          <cell r="I24">
            <v>110.57</v>
          </cell>
        </row>
        <row r="25">
          <cell r="B25">
            <v>2682.25</v>
          </cell>
        </row>
        <row r="25">
          <cell r="I25">
            <v>2688</v>
          </cell>
        </row>
        <row r="26">
          <cell r="B26">
            <v>1462.74</v>
          </cell>
        </row>
        <row r="26">
          <cell r="I26">
            <v>1468.1</v>
          </cell>
        </row>
        <row r="27">
          <cell r="B27">
            <v>9820.35</v>
          </cell>
        </row>
        <row r="27">
          <cell r="I27">
            <v>9832.61</v>
          </cell>
        </row>
        <row r="28">
          <cell r="B28">
            <v>27449</v>
          </cell>
        </row>
        <row r="28">
          <cell r="I28">
            <v>27705</v>
          </cell>
        </row>
      </sheetData>
      <sheetData sheetId="4">
        <row r="3">
          <cell r="D3">
            <v>40634</v>
          </cell>
        </row>
        <row r="3">
          <cell r="L3">
            <v>487</v>
          </cell>
        </row>
        <row r="4">
          <cell r="D4">
            <v>40627</v>
          </cell>
        </row>
        <row r="4">
          <cell r="L4">
            <v>477.5</v>
          </cell>
        </row>
        <row r="5">
          <cell r="D5">
            <v>40620</v>
          </cell>
        </row>
        <row r="5">
          <cell r="L5">
            <v>482</v>
          </cell>
        </row>
      </sheetData>
      <sheetData sheetId="5">
        <row r="3">
          <cell r="H3">
            <v>40575</v>
          </cell>
          <cell r="I3">
            <v>40603</v>
          </cell>
        </row>
        <row r="4">
          <cell r="H4">
            <v>19303.4</v>
          </cell>
          <cell r="I4">
            <v>19531.3</v>
          </cell>
        </row>
        <row r="6">
          <cell r="A6">
            <v>40544</v>
          </cell>
          <cell r="B6">
            <v>20011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772,500</v>
          </cell>
        </row>
        <row r="110">
          <cell r="L110">
            <v>781.25</v>
          </cell>
        </row>
        <row r="111">
          <cell r="I111" t="str">
            <v>191,000</v>
          </cell>
        </row>
        <row r="111">
          <cell r="L111">
            <v>190.91</v>
          </cell>
        </row>
        <row r="114">
          <cell r="N114">
            <v>9583.258075</v>
          </cell>
        </row>
        <row r="114">
          <cell r="P114">
            <v>9671.726925</v>
          </cell>
        </row>
        <row r="115">
          <cell r="I115" t="str">
            <v>24,940</v>
          </cell>
        </row>
        <row r="115">
          <cell r="L115">
            <v>24.84</v>
          </cell>
        </row>
      </sheetData>
      <sheetData sheetId="9"/>
      <sheetData sheetId="10"/>
      <sheetData sheetId="11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L84">
            <v>705.6</v>
          </cell>
        </row>
        <row r="84">
          <cell r="N84">
            <v>622.3392</v>
          </cell>
        </row>
        <row r="85">
          <cell r="L85">
            <v>774.4</v>
          </cell>
        </row>
        <row r="85">
          <cell r="N85">
            <v>884.3648</v>
          </cell>
        </row>
      </sheetData>
      <sheetData sheetId="12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3">
        <row r="4">
          <cell r="F4">
            <v>592.2</v>
          </cell>
          <cell r="G4">
            <v>423</v>
          </cell>
        </row>
        <row r="5">
          <cell r="F5">
            <v>403.4</v>
          </cell>
          <cell r="G5">
            <v>241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45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34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77</v>
      </c>
      <c r="E6" s="14" t="n">
        <f aca="false">'[1]инд-обновл'!I18</f>
        <v>2113.55</v>
      </c>
      <c r="F6" s="14" t="n">
        <f aca="false">'[1]инд-обновл'!B18</f>
        <v>2073.37</v>
      </c>
      <c r="G6" s="15" t="n">
        <f aca="false">IF(ISERROR(F6/E6-1),"н/д",F6/E6-1)</f>
        <v>-0.0190106692531524</v>
      </c>
      <c r="H6" s="15" t="n">
        <f aca="false">IF(ISERROR(F6/D6-1),"н/д",F6/D6-1)</f>
        <v>-0.00174771304766497</v>
      </c>
      <c r="I6" s="15" t="n">
        <f aca="false">IF(ISERROR(F6/C6-1),"н/д",F6/C6-1)</f>
        <v>0.171395480225989</v>
      </c>
      <c r="J6" s="15" t="n">
        <f aca="false">IF(ISERROR(F6/B6-1),"н/д",F6/B6-1)</f>
        <v>0.43515608776908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843</v>
      </c>
      <c r="E7" s="16" t="n">
        <f aca="false">'[1]инд-обновл'!I21</f>
        <v>1845.78</v>
      </c>
      <c r="F7" s="14" t="n">
        <f aca="false">'[1]инд-обновл'!B21</f>
        <v>1812.75</v>
      </c>
      <c r="G7" s="15" t="n">
        <f aca="false">IF(ISERROR(F7/E7-1),"н/д",F7/E7-1)</f>
        <v>-0.0178948737119267</v>
      </c>
      <c r="H7" s="15" t="n">
        <f aca="false">IF(ISERROR(F7/D7-1),"н/д",F7/D7-1)</f>
        <v>-0.0164134563212154</v>
      </c>
      <c r="I7" s="15" t="n">
        <f aca="false">IF(ISERROR(F7/C7-1),"н/д",F7/C7-1)</f>
        <v>0.0867805755395683</v>
      </c>
      <c r="J7" s="15" t="n">
        <f aca="false">IF(ISERROR(F7/B7-1),"н/д",F7/B7-1)</f>
        <v>0.323175182481752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320</v>
      </c>
      <c r="E9" s="19" t="n">
        <f aca="false">'[1]инд-обновл'!I12</f>
        <v>12380.05</v>
      </c>
      <c r="F9" s="14" t="n">
        <f aca="false">'[1]инд-обновл'!B12</f>
        <v>12381.11</v>
      </c>
      <c r="G9" s="15" t="n">
        <f aca="false">IF(ISERROR(F9/E9-1),"н/д",F9/E9-1)</f>
        <v>8.56216251146069E-005</v>
      </c>
      <c r="H9" s="15" t="n">
        <f aca="false">IF(ISERROR(F9/D9-1),"н/д",F9/D9-1)</f>
        <v>0.00496022727272738</v>
      </c>
      <c r="I9" s="15" t="n">
        <f aca="false">IF(ISERROR(F9/C9-1),"н/д",F9/C9-1)</f>
        <v>0.0604805139186295</v>
      </c>
      <c r="J9" s="15" t="n">
        <f aca="false">IF(ISERROR(F9/B9-1),"н/д",F9/B9-1)</f>
        <v>0.16604916180071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81</v>
      </c>
      <c r="E10" s="14" t="n">
        <f aca="false">'[1]инд-обновл'!I17</f>
        <v>2780.42</v>
      </c>
      <c r="F10" s="14" t="n">
        <f aca="false">'[1]инд-обновл'!B17</f>
        <v>2771.51</v>
      </c>
      <c r="G10" s="15" t="n">
        <f aca="false">IF(ISERROR(F10/E10-1),"н/д",F10/E10-1)</f>
        <v>-0.003204551830299</v>
      </c>
      <c r="H10" s="15" t="n">
        <f aca="false">IF(ISERROR(F10/D10-1),"н/д",F10/D10-1)</f>
        <v>-0.00341244156778131</v>
      </c>
      <c r="I10" s="15" t="n">
        <f aca="false">IF(ISERROR(F10/C10-1),"н/д",F10/C10-1)</f>
        <v>0.0253459119496857</v>
      </c>
      <c r="J10" s="15" t="n">
        <f aca="false">IF(ISERROR(F10/B10-1),"н/д",F10/B10-1)</f>
        <v>0.196163141993958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6</v>
      </c>
      <c r="E11" s="14" t="n">
        <f aca="false">'[1]инд-обновл'!I19</f>
        <v>1328.17</v>
      </c>
      <c r="F11" s="14" t="n">
        <f aca="false">'[1]инд-обновл'!B19</f>
        <v>1324.46</v>
      </c>
      <c r="G11" s="15" t="n">
        <f aca="false">IF(ISERROR(F11/E11-1),"н/д",F11/E11-1)</f>
        <v>-0.00279331712054931</v>
      </c>
      <c r="H11" s="15" t="n">
        <f aca="false">IF(ISERROR(F11/D11-1),"н/д",F11/D11-1)</f>
        <v>-0.00116138763197582</v>
      </c>
      <c r="I11" s="15" t="n">
        <f aca="false">IF(ISERROR(F11/C11-1),"н/д",F11/C11-1)</f>
        <v>0.0412421383647799</v>
      </c>
      <c r="J11" s="15" t="n">
        <f aca="false">IF(ISERROR(F11/B11-1),"н/д",F11/B11-1)</f>
        <v>0.156733624454148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55</v>
      </c>
      <c r="E12" s="14" t="n">
        <f aca="false">'[1]евр-индексы'!Q2</f>
        <v>4038.7</v>
      </c>
      <c r="F12" s="14" t="str">
        <f aca="false">'[1]евр-индексы'!K2</f>
        <v>3993,9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80</v>
      </c>
      <c r="E13" s="20" t="n">
        <f aca="false">'[1]инд-обновл'!I13</f>
        <v>7204.86</v>
      </c>
      <c r="F13" s="20" t="n">
        <f aca="false">'[1]инд-обновл'!B13</f>
        <v>7123.21</v>
      </c>
      <c r="G13" s="15" t="n">
        <f aca="false">IF(ISERROR(F13/E13-1),"н/д",F13/E13-1)</f>
        <v>-0.0113326282537065</v>
      </c>
      <c r="H13" s="15" t="n">
        <f aca="false">IF(ISERROR(F13/D13-1),"н/д",F13/D13-1)</f>
        <v>-0.00790947075208914</v>
      </c>
      <c r="I13" s="15" t="n">
        <f aca="false">IF(ISERROR(F13/C13-1),"н/д",F13/C13-1)</f>
        <v>0.00752616690240449</v>
      </c>
      <c r="J13" s="15" t="n">
        <f aca="false">IF(ISERROR(F13/B13-1),"н/д",F13/B13-1)</f>
        <v>0.170233284047971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0</v>
      </c>
      <c r="E14" s="14" t="n">
        <f aca="false">'[1]инд-обновл'!I14</f>
        <v>6053.44</v>
      </c>
      <c r="F14" s="14" t="n">
        <f aca="false">'[1]инд-обновл'!B14</f>
        <v>6002.23</v>
      </c>
      <c r="G14" s="15" t="n">
        <f aca="false">IF(ISERROR(F14/E14-1),"н/д",F14/E14-1)</f>
        <v>-0.00845965269334459</v>
      </c>
      <c r="H14" s="15" t="n">
        <f aca="false">IF(ISERROR(F14/D14-1),"н/д",F14/D14-1)</f>
        <v>-0.00129284525790352</v>
      </c>
      <c r="I14" s="15" t="n">
        <f aca="false">IF(ISERROR(F14/C14-1),"н/д",F14/C14-1)</f>
        <v>0.00776192075218263</v>
      </c>
      <c r="J14" s="15" t="n">
        <f aca="false">IF(ISERROR(F14/B14-1),"н/д",F14/B14-1)</f>
        <v>0.0747054610564011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08</v>
      </c>
      <c r="E15" s="14" t="n">
        <f aca="false">'[1]инд-обновл'!I16</f>
        <v>9719.7</v>
      </c>
      <c r="F15" s="14" t="n">
        <f aca="false">'[1]инд-обновл'!B16</f>
        <v>9555.26</v>
      </c>
      <c r="G15" s="15" t="n">
        <f aca="false">IF(ISERROR(F15/E15-1),"н/д",F15/E15-1)</f>
        <v>-0.0169182176404622</v>
      </c>
      <c r="H15" s="15" t="n">
        <f aca="false">IF(ISERROR(F15/D15-1),"н/д",F15/D15-1)</f>
        <v>-0.0157334157395962</v>
      </c>
      <c r="I15" s="15" t="n">
        <f aca="false">IF(ISERROR(F15/C15-1),"н/д",F15/C15-1)</f>
        <v>-0.0935148467887297</v>
      </c>
      <c r="J15" s="15" t="n">
        <f aca="false">IF(ISERROR(F15/B15-1),"н/д",F15/B15-1)</f>
        <v>-0.115089831450269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683</v>
      </c>
      <c r="E17" s="14" t="n">
        <f aca="false">'[1]азия-индексы'!S128</f>
        <v>8880.27</v>
      </c>
      <c r="F17" s="14" t="str">
        <f aca="false">'[1]азия-индексы'!K128</f>
        <v>8732,59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59.17</v>
      </c>
      <c r="E18" s="14" t="n">
        <f aca="false">'[1]азия-индексы'!S187</f>
        <v>463.49</v>
      </c>
      <c r="F18" s="14" t="str">
        <f aca="false">'[1]азия-индексы'!K187</f>
        <v>464,2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420</v>
      </c>
      <c r="E19" s="14" t="n">
        <f aca="false">'[1]инд-обновл'!I9</f>
        <v>19451.45</v>
      </c>
      <c r="F19" s="14" t="n">
        <f aca="false">'[1]инд-обновл'!B9</f>
        <v>19262.54</v>
      </c>
      <c r="G19" s="15" t="n">
        <f aca="false">IF(ISERROR(F19/E19-1),"н/д",F19/E19-1)</f>
        <v>-0.00971187237969406</v>
      </c>
      <c r="H19" s="15" t="n">
        <f aca="false">IF(ISERROR(F19/D19-1),"н/д",F19/D19-1)</f>
        <v>-0.0081081359423274</v>
      </c>
      <c r="I19" s="15" t="n">
        <f aca="false">IF(ISERROR(F19/C19-1),"н/д",F19/C19-1)</f>
        <v>0.00554385649868405</v>
      </c>
      <c r="J19" s="15" t="n">
        <f aca="false">IF(ISERROR(F19/B19-1),"н/д",F19/B19-1)</f>
        <v>0.0967682058873769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707.49</v>
      </c>
      <c r="E20" s="14" t="n">
        <f aca="false">'[1]азия-индексы'!S165</f>
        <v>3745.84</v>
      </c>
      <c r="F20" s="14" t="str">
        <f aca="false">'[1]азия-индексы'!K165</f>
        <v>3719,2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66.55</v>
      </c>
      <c r="E21" s="14" t="str">
        <f aca="false">'[1]азия-индексы'!K119</f>
        <v>1272,21</v>
      </c>
      <c r="F21" s="14" t="str">
        <f aca="false">'[1]азия-индексы'!K119</f>
        <v>1272,21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8587</v>
      </c>
      <c r="E22" s="14" t="n">
        <f aca="false">'[1]инд-обновл'!I10</f>
        <v>69176.12</v>
      </c>
      <c r="F22" s="14" t="n">
        <f aca="false">'[1]инд-обновл'!B10</f>
        <v>68718.01</v>
      </c>
      <c r="G22" s="15" t="n">
        <f aca="false">IF(ISERROR(F22/E22-1),"н/д",F22/E22-1)</f>
        <v>-0.00662237199773563</v>
      </c>
      <c r="H22" s="15" t="n">
        <f aca="false">IF(ISERROR(F22/D22-1),"н/д",F22/D22-1)</f>
        <v>0.00191012874159813</v>
      </c>
      <c r="I22" s="15" t="n">
        <f aca="false">IF(ISERROR(F22/C22-1),"н/д",F22/C22-1)</f>
        <v>-0.0200925349194833</v>
      </c>
      <c r="J22" s="15" t="n">
        <f aca="false">IF(ISERROR(F22/B22-1),"н/д",F22/B22-1)</f>
        <v>-0.0219886711355907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8.7</v>
      </c>
      <c r="E24" s="23" t="n">
        <f aca="false">'[1]инд-обновл'!I23</f>
        <v>123.42</v>
      </c>
      <c r="F24" s="23" t="n">
        <f aca="false">'[1]инд-обновл'!B23</f>
        <v>123.9479</v>
      </c>
      <c r="G24" s="15" t="n">
        <f aca="false">IF(ISERROR(F24/E24-1),"н/д",F24/E24-1)</f>
        <v>0.00427726462485834</v>
      </c>
      <c r="H24" s="15" t="n">
        <f aca="false">IF(ISERROR(F24/D24-1),"н/д",F24/D24-1)</f>
        <v>0.0442114574557708</v>
      </c>
      <c r="I24" s="15" t="n">
        <f aca="false">IF(ISERROR(F24/C24-1),"н/д",F24/C24-1)</f>
        <v>0.295171368861024</v>
      </c>
      <c r="J24" s="15" t="n">
        <f aca="false">IF(ISERROR(F24/B24-1),"н/д",F24/B24-1)</f>
        <v>0.509167173992451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7.94</v>
      </c>
      <c r="E25" s="23" t="n">
        <f aca="false">'[1]инд-обновл'!I24</f>
        <v>110.57</v>
      </c>
      <c r="F25" s="23" t="n">
        <f aca="false">'[1]инд-обновл'!B24</f>
        <v>110.46097</v>
      </c>
      <c r="G25" s="15" t="n">
        <f aca="false">IF(ISERROR(F25/E25-1),"н/д",F25/E25-1)</f>
        <v>-0.00098607217147495</v>
      </c>
      <c r="H25" s="15" t="n">
        <f aca="false">IF(ISERROR(F25/D25-1),"н/д",F25/D25-1)</f>
        <v>0.0233552899759126</v>
      </c>
      <c r="I25" s="15" t="n">
        <f aca="false">IF(ISERROR(F25/C25-1),"н/д",F25/C25-1)</f>
        <v>0.237657927170868</v>
      </c>
      <c r="J25" s="15" t="n">
        <f aca="false">IF(ISERROR(F25/B25-1),"н/д",F25/B25-1)</f>
        <v>0.321777791073352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28.9</v>
      </c>
      <c r="E26" s="23" t="n">
        <f aca="false">'[1]инд-обновл'!I26</f>
        <v>1468.1</v>
      </c>
      <c r="F26" s="24" t="n">
        <f aca="false">'[1]инд-обновл'!B26</f>
        <v>1462.74</v>
      </c>
      <c r="G26" s="15" t="n">
        <f aca="false">IF(ISERROR(F26/E26-1),"н/д",F26/E26-1)</f>
        <v>-0.0036509774538519</v>
      </c>
      <c r="H26" s="15" t="n">
        <f aca="false">IF(ISERROR(F26/D26-1),"н/д",F26/D26-1)</f>
        <v>0.0236825530128071</v>
      </c>
      <c r="I26" s="15" t="n">
        <f aca="false">IF(ISERROR(F26/C26-1),"н/д",F26/C26-1)</f>
        <v>0.0645076777527109</v>
      </c>
      <c r="J26" s="15" t="n">
        <f aca="false">IF(ISERROR(F26/B26-1),"н/д",F26/B26-1)</f>
        <v>0.266880304867487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388.37</v>
      </c>
      <c r="E27" s="23" t="n">
        <f aca="false">'[1]инд-обновл'!I27</f>
        <v>9832.61</v>
      </c>
      <c r="F27" s="23" t="n">
        <f aca="false">'[1]инд-обновл'!B27</f>
        <v>9820.35</v>
      </c>
      <c r="G27" s="15" t="n">
        <f aca="false">IF(ISERROR(F27/E27-1),"н/д",F27/E27-1)</f>
        <v>-0.00124687138003032</v>
      </c>
      <c r="H27" s="15" t="n">
        <f aca="false">IF(ISERROR(F27/D27-1),"н/д",F27/D27-1)</f>
        <v>0.0460122470673823</v>
      </c>
      <c r="I27" s="15" t="n">
        <f aca="false">IF(ISERROR(F27/C27-1),"н/д",F27/C27-1)</f>
        <v>0.0445402910142954</v>
      </c>
      <c r="J27" s="15" t="n">
        <f aca="false">IF(ISERROR(F27/B27-1),"н/д",F27/B27-1)</f>
        <v>0.280011418024838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5600</v>
      </c>
      <c r="E28" s="23" t="n">
        <f aca="false">'[1]инд-обновл'!I28</f>
        <v>27705</v>
      </c>
      <c r="F28" s="23" t="n">
        <f aca="false">'[1]инд-обновл'!B28</f>
        <v>27449</v>
      </c>
      <c r="G28" s="15" t="n">
        <f aca="false">IF(ISERROR(F28/E28-1),"н/д",F28/E28-1)</f>
        <v>-0.00924020934849301</v>
      </c>
      <c r="H28" s="15" t="n">
        <f aca="false">IF(ISERROR(F28/D28-1),"н/д",F28/D28-1)</f>
        <v>0.0722265625</v>
      </c>
      <c r="I28" s="15" t="n">
        <f aca="false">IF(ISERROR(F28/C28-1),"н/д",F28/C28-1)</f>
        <v>0.149696335078534</v>
      </c>
      <c r="J28" s="15" t="n">
        <f aca="false">IF(ISERROR(F28/B28-1),"н/д",F28/B28-1)</f>
        <v>0.496184454376976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31</v>
      </c>
      <c r="E29" s="23" t="n">
        <f aca="false">'[1]инд-обновл'!I25</f>
        <v>2688</v>
      </c>
      <c r="F29" s="23" t="n">
        <f aca="false">'[1]инд-обновл'!B25</f>
        <v>2682.25</v>
      </c>
      <c r="G29" s="15" t="n">
        <f aca="false">IF(ISERROR(F29/E29-1),"н/д",F29/E29-1)</f>
        <v>-0.00213913690476186</v>
      </c>
      <c r="H29" s="15" t="n">
        <f aca="false">IF(ISERROR(F29/D29-1),"н/д",F29/D29-1)</f>
        <v>0.0194792854427974</v>
      </c>
      <c r="I29" s="15" t="n">
        <f aca="false">IF(ISERROR(F29/C29-1),"н/д",F29/C29-1)</f>
        <v>0.0780747588424438</v>
      </c>
      <c r="J29" s="15" t="n">
        <f aca="false">IF(ISERROR(F29/B29-1),"н/д",F29/B29-1)</f>
        <v>0.141261567918306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5.55</v>
      </c>
      <c r="E30" s="23" t="n">
        <f aca="false">[1]сырье!L111</f>
        <v>190.91</v>
      </c>
      <c r="F30" s="23" t="str">
        <f aca="false">[1]сырье!I111</f>
        <v>191,000</v>
      </c>
      <c r="G30" s="15" t="n">
        <f aca="false">IF(ISERROR(F30/E30-1),"н/д",F30/E30-1)</f>
        <v>999.471426326541</v>
      </c>
      <c r="H30" s="15" t="n">
        <f aca="false">IF(ISERROR(F30/D30-1),"н/д",F30/D30-1)</f>
        <v>975.732293531066</v>
      </c>
      <c r="I30" s="15" t="n">
        <f aca="false">IF(ISERROR(F30/C30-1),"н/д",F30/C30-1)</f>
        <v>1332.33333333333</v>
      </c>
      <c r="J30" s="15" t="n">
        <f aca="false">IF(ISERROR(F30/B30-1),"н/д",F30/B30-1)</f>
        <v>2610.07313738893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44</v>
      </c>
      <c r="E31" s="23" t="n">
        <f aca="false">[1]сырье!L115</f>
        <v>24.84</v>
      </c>
      <c r="F31" s="23" t="str">
        <f aca="false">[1]сырье!I115</f>
        <v>24,940</v>
      </c>
      <c r="G31" s="15" t="n">
        <f aca="false">IF(ISERROR(F31/E31-1),"н/д",F31/E31-1)</f>
        <v>1003.02576489533</v>
      </c>
      <c r="H31" s="15" t="n">
        <f aca="false">IF(ISERROR(F31/D31-1),"н/д",F31/D31-1)</f>
        <v>907.892128279883</v>
      </c>
      <c r="I31" s="15" t="n">
        <f aca="false">IF(ISERROR(F31/C31-1),"н/д",F31/C31-1)</f>
        <v>784.759294265911</v>
      </c>
      <c r="J31" s="15" t="n">
        <f aca="false">IF(ISERROR(F31/B31-1),"н/д",F31/B31-1)</f>
        <v>904.92081365782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6</v>
      </c>
      <c r="E32" s="23" t="n">
        <f aca="false">[1]сырье!L110</f>
        <v>781.25</v>
      </c>
      <c r="F32" s="23" t="str">
        <f aca="false">[1]сырье!I110</f>
        <v>772,500</v>
      </c>
      <c r="G32" s="15" t="n">
        <f aca="false">IF(ISERROR(F32/E32-1),"н/д",F32/E32-1)</f>
        <v>987.8</v>
      </c>
      <c r="H32" s="15" t="n">
        <f aca="false">IF(ISERROR(F32/D32-1),"н/д",F32/D32-1)</f>
        <v>1048.59239130435</v>
      </c>
      <c r="I32" s="15" t="n">
        <f aca="false">IF(ISERROR(F32/C32-1),"н/д",F32/C32-1)</f>
        <v>1271.65238879736</v>
      </c>
      <c r="J32" s="15" t="n">
        <f aca="false">IF(ISERROR(F32/B32-1),"н/д",F32/B32-1)</f>
        <v>1822.0088495575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590.95</v>
      </c>
      <c r="E33" s="23" t="n">
        <f aca="false">[1]сырье!P114</f>
        <v>9671.726925</v>
      </c>
      <c r="F33" s="23" t="n">
        <f aca="false">[1]сырье!N114</f>
        <v>9583.258075</v>
      </c>
      <c r="G33" s="15" t="n">
        <f aca="false">IF(ISERROR(F33/E33-1),"н/д",F33/E33-1)</f>
        <v>-0.00914716168953444</v>
      </c>
      <c r="H33" s="15" t="n">
        <f aca="false">IF(ISERROR(F33/D33-1),"н/д",F33/D33-1)</f>
        <v>-0.000801998237922263</v>
      </c>
      <c r="I33" s="15" t="n">
        <f aca="false">IF(ISERROR(F33/C33-1),"н/д",F33/C33-1)</f>
        <v>0.101756931925833</v>
      </c>
      <c r="J33" s="15" t="n">
        <f aca="false">IF(ISERROR(F33/B33-1),"н/д",F33/B33-1)</f>
        <v>0.50076548645542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34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96.4</v>
      </c>
      <c r="E37" s="24" t="n">
        <f aca="false">'[1]ост. ср-тв на кс'!F5</f>
        <v>403.4</v>
      </c>
      <c r="F37" s="24" t="n">
        <f aca="false">'[1]ост. ср-тв на кс'!F4</f>
        <v>592.2</v>
      </c>
      <c r="G37" s="15" t="n">
        <f aca="false">IF(ISERROR(F37/E37-1),"н/д",F37/E37-1)</f>
        <v>0.468021814576103</v>
      </c>
      <c r="H37" s="15" t="n">
        <f aca="false">IF(ISERROR(F37/D37-1),"н/д",F37/D37-1)</f>
        <v>-0.00704225352112664</v>
      </c>
      <c r="I37" s="15" t="n">
        <f aca="false">IF(ISERROR(F37/C37-1),"н/д",F37/C37-1)</f>
        <v>-0.391866913123845</v>
      </c>
      <c r="J37" s="15" t="n">
        <f aca="false">IF(ISERROR(F37/B37-1),"н/д",F37/B37-1)</f>
        <v>-0.341926880764529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00</v>
      </c>
      <c r="E38" s="24" t="n">
        <f aca="false">'[1]ост. ср-тв на кс'!G5</f>
        <v>241.4</v>
      </c>
      <c r="F38" s="24" t="n">
        <f aca="false">'[1]ост. ср-тв на кс'!G4</f>
        <v>423</v>
      </c>
      <c r="G38" s="15" t="n">
        <f aca="false">IF(ISERROR(F38/E38-1),"н/д",F38/E38-1)</f>
        <v>0.752278376139188</v>
      </c>
      <c r="H38" s="15" t="n">
        <f aca="false">IF(ISERROR(F38/D38-1),"н/д",F38/D38-1)</f>
        <v>0.0575000000000001</v>
      </c>
      <c r="I38" s="15" t="n">
        <f aca="false">IF(ISERROR(F38/C38-1),"н/д",F38/C38-1)</f>
        <v>-0.337717238139972</v>
      </c>
      <c r="J38" s="15" t="n">
        <f aca="false">IF(ISERROR(F38/B38-1),"н/д",F38/B38-1)</f>
        <v>-0.3642921550946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8.24</v>
      </c>
      <c r="E41" s="23" t="n">
        <f aca="false">'[1]инд-обновл'!I7</f>
        <v>28.03</v>
      </c>
      <c r="F41" s="23" t="n">
        <f aca="false">'[1]инд-обновл'!B7</f>
        <v>28.13</v>
      </c>
      <c r="G41" s="15" t="n">
        <f aca="false">IF(ISERROR(F41/E41-1),"н/д",F41/E41-1)</f>
        <v>0.00356760613628238</v>
      </c>
      <c r="H41" s="15" t="n">
        <f aca="false">IF(ISERROR(F41/D41-1),"н/д",F41/D41-1)</f>
        <v>-0.00389518413597734</v>
      </c>
      <c r="I41" s="15" t="n">
        <f aca="false">IF(ISERROR(F41/C41-1),"н/д",F41/C41-1)</f>
        <v>-0.0843098958333334</v>
      </c>
      <c r="J41" s="15" t="n">
        <f aca="false">IF(ISERROR(F41/B41-1),"н/д",F41/B41-1)</f>
        <v>-0.0685430463576159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19</v>
      </c>
      <c r="E42" s="23" t="n">
        <f aca="false">'[1]инд-обновл'!M5</f>
        <v>40.452896</v>
      </c>
      <c r="F42" s="23" t="n">
        <f aca="false">'[1]инд-обновл'!L5</f>
        <v>40.614094</v>
      </c>
      <c r="G42" s="15" t="n">
        <f aca="false">IF(ISERROR(F42/E42-1),"н/д",F42/E42-1)</f>
        <v>0.00398483213661627</v>
      </c>
      <c r="H42" s="15" t="n">
        <f aca="false">IF(ISERROR(F42/D42-1),"н/д",F42/D42-1)</f>
        <v>0.0105522269221199</v>
      </c>
      <c r="I42" s="15" t="n">
        <f aca="false">IF(ISERROR(F42/C42-1),"н/д",F42/C42-1)</f>
        <v>0.0207110831867303</v>
      </c>
      <c r="J42" s="15" t="n">
        <f aca="false">IF(ISERROR(F42/B42-1),"н/д",F42/B42-1)</f>
        <v>-0.0663426666666668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20</v>
      </c>
      <c r="E43" s="30" t="n">
        <f aca="false">'[1]ЗВР-cbr'!D4</f>
        <v>40627</v>
      </c>
      <c r="F43" s="30" t="n">
        <f aca="false">'[1]ЗВР-cbr'!D3</f>
        <v>40634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482</v>
      </c>
      <c r="E44" s="24" t="n">
        <f aca="false">'[1]ЗВР-cbr'!L4</f>
        <v>477.5</v>
      </c>
      <c r="F44" s="24" t="n">
        <f aca="false">'[1]ЗВР-cbr'!L3</f>
        <v>487</v>
      </c>
      <c r="G44" s="15" t="n">
        <f aca="false">IF(ISERROR(F44/E44-1),"н/д",F44/E44-1)</f>
        <v>0.0198952879581151</v>
      </c>
      <c r="H44" s="15" t="n">
        <f aca="false">IF(ISERROR(F44/D44-1),"н/д",F44/D44-1)</f>
        <v>0.0103734439834025</v>
      </c>
      <c r="I44" s="15" t="n">
        <f aca="false">IF(ISERROR(F44/C44-1),"н/д",F44/C44-1)</f>
        <v>0.112634224354581</v>
      </c>
      <c r="J44" s="15" t="n">
        <f aca="false">IF(ISERROR(F44/B44-1),"н/д",F44/B44-1)</f>
        <v>0.14319248826291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23</v>
      </c>
      <c r="E45" s="30" t="n">
        <v>40630</v>
      </c>
      <c r="F45" s="30" t="n">
        <v>40637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3.6</v>
      </c>
      <c r="E46" s="34" t="n">
        <v>3.7</v>
      </c>
      <c r="F46" s="34" t="n">
        <v>3.9</v>
      </c>
      <c r="G46" s="15" t="n">
        <f aca="false">IF(ISERROR(F46/E46-1),"н/д",F46/E46-1)</f>
        <v>0.0540540540540539</v>
      </c>
      <c r="H46" s="15" t="n">
        <f aca="false">IF(ISERROR(F46/D46-1),"н/д",F46/D46-1)</f>
        <v>0.0833333333333333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575</v>
      </c>
      <c r="F47" s="30" t="n">
        <f aca="false">[1]M2!I3</f>
        <v>40603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303.4</v>
      </c>
      <c r="F48" s="24" t="n">
        <f aca="false">[1]M2!I4</f>
        <v>19531.3</v>
      </c>
      <c r="G48" s="15" t="n">
        <f aca="false">IF(ISERROR(F48/E48-1),"н/д",F48/E48-1)</f>
        <v>0.0118062103049204</v>
      </c>
      <c r="H48" s="15" t="n">
        <f aca="false">IF(ISERROR(F48/D48-1),"н/д",F48/D48-1)</f>
        <v>-0.0240157106521621</v>
      </c>
      <c r="I48" s="15" t="n">
        <f aca="false">IF(ISERROR(F48/C48-1),"н/д",F48/C48-1)</f>
        <v>0.244214120539952</v>
      </c>
      <c r="J48" s="15" t="n">
        <f aca="false">IF(ISERROR(F48/B48-1),"н/д",F48/B48-1)</f>
        <v>0.447492070079744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68</f>
        <v>106.6</v>
      </c>
      <c r="E49" s="24" t="n">
        <f aca="false">'[1]ПромПр-во'!AF67</f>
        <v>106.7</v>
      </c>
      <c r="F49" s="24" t="n">
        <f aca="false">'[1]ПромПр-во'!AF66</f>
        <v>106.3</v>
      </c>
      <c r="G49" s="15" t="n">
        <f aca="false">IF(ISERROR(F49/E49-1),"н/д",F49/E49-1)</f>
        <v>-0.00374882849109659</v>
      </c>
      <c r="H49" s="15" t="n">
        <f aca="false">IF(ISERROR(F49/D49-1),"н/д",F49/D49-1)</f>
        <v>-0.00281425891181986</v>
      </c>
      <c r="I49" s="15" t="n">
        <f aca="false">IF(ISERROR(F49/C49-1),"н/д",F49/C49-1)</f>
        <v>0.17199558985667</v>
      </c>
      <c r="J49" s="15" t="n">
        <f aca="false">IF(ISERROR(F49/B49-1),"н/д",F49/B49-1)</f>
        <v>0.041136141038197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44</v>
      </c>
      <c r="E50" s="30" t="n">
        <v>40575</v>
      </c>
      <c r="F50" s="30" t="n">
        <v>40603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983</v>
      </c>
      <c r="F51" s="24" t="n">
        <v>39.7708</v>
      </c>
      <c r="G51" s="15" t="n">
        <f aca="false">IF(ISERROR(F51/E51-1),"н/д",F51/E51-1)</f>
        <v>-0.000690984288273522</v>
      </c>
      <c r="H51" s="15" t="n">
        <f aca="false">IF(ISERROR(F51/D51-1),"н/д",F51/D51-1)</f>
        <v>-0.0237108062263266</v>
      </c>
      <c r="I51" s="15" t="n">
        <f aca="false">IF(ISERROR(F51/C51-1),"н/д",F51/C51-1)</f>
        <v>0.0565819186525332</v>
      </c>
      <c r="J51" s="15" t="n">
        <f aca="false">IF(ISERROR(F51/B51-1),"н/д",F51/B51-1)</f>
        <v>-0.02042364532019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094.73</v>
      </c>
      <c r="E52" s="24" t="n">
        <v>2935.419</v>
      </c>
      <c r="F52" s="24" t="n">
        <v>3083.21</v>
      </c>
      <c r="G52" s="15" t="n">
        <f aca="false">IF(ISERROR(F52/E52-1),"н/д",F52/E52-1)</f>
        <v>0.0503474972397469</v>
      </c>
      <c r="H52" s="15" t="n">
        <f aca="false">IF(ISERROR(F52/D52-1),"н/д",F52/D52-1)</f>
        <v>0.471888978531839</v>
      </c>
      <c r="I52" s="15" t="n">
        <f aca="false">IF(ISERROR(F52/C52-1),"н/д",F52/C52-1)</f>
        <v>0.471888275869312</v>
      </c>
      <c r="J52" s="15" t="n">
        <f aca="false">IF(ISERROR(F52/B52-1),"н/д",F52/B52-1)</f>
        <v>1.1690765484836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13</v>
      </c>
      <c r="E54" s="37" t="n">
        <v>40544</v>
      </c>
      <c r="F54" s="37" t="str">
        <f aca="false">'[1]Дох-Расх фед.б.'!B84</f>
        <v>янв.-фев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9258.061</v>
      </c>
      <c r="C55" s="14" t="n">
        <v>7336.011</v>
      </c>
      <c r="D55" s="24" t="n">
        <f aca="false">'[1]Дох-Расх фед.б.'!J6</f>
        <v>866.5</v>
      </c>
      <c r="E55" s="24" t="n">
        <f aca="false">'[1]Дох-Расх фед.б.'!N84</f>
        <v>622.3392</v>
      </c>
      <c r="F55" s="24" t="n">
        <f aca="false">'[1]Дох-Расх фед.б.'!L84</f>
        <v>705.6</v>
      </c>
      <c r="G55" s="15" t="n">
        <f aca="false">IF(ISERROR(F55/E55-1),"н/д",F55/E55-1)</f>
        <v>0.133786848072562</v>
      </c>
      <c r="H55" s="15" t="n">
        <f aca="false">IF(ISERROR(F55/D55-1),"н/д",F55/D55-1)</f>
        <v>-0.185689555683785</v>
      </c>
      <c r="I55" s="15" t="n">
        <f aca="false">IF(ISERROR(C55/B55-1),"н/д",C55/B55-1)</f>
        <v>-0.207608267001049</v>
      </c>
      <c r="J55" s="39"/>
    </row>
    <row r="56" customFormat="false" ht="37.5" hidden="false" customHeight="false" outlineLevel="0" collapsed="false">
      <c r="A56" s="13" t="s">
        <v>67</v>
      </c>
      <c r="B56" s="14" t="n">
        <v>7560.874</v>
      </c>
      <c r="C56" s="14" t="n">
        <v>9662.149</v>
      </c>
      <c r="D56" s="24" t="n">
        <f aca="false">'[1]Дох-Расх фед.б.'!J30</f>
        <v>771.2</v>
      </c>
      <c r="E56" s="24" t="n">
        <f aca="false">'[1]Дох-Расх фед.б.'!N85</f>
        <v>884.3648</v>
      </c>
      <c r="F56" s="24" t="n">
        <f aca="false">'[1]Дох-Расх фед.б.'!L85</f>
        <v>774.4</v>
      </c>
      <c r="G56" s="15" t="n">
        <f aca="false">IF(ISERROR(F56/E56-1),"н/д",F56/E56-1)</f>
        <v>-0.124343257443082</v>
      </c>
      <c r="H56" s="15" t="n">
        <f aca="false">IF(ISERROR(F56/D56-1),"н/д",F56/D56-1)</f>
        <v>0.00414937759336098</v>
      </c>
      <c r="I56" s="15" t="n">
        <f aca="false">IF(ISERROR(C56/B56-1),"н/д",C56/B56-1)</f>
        <v>0.277914299325713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1697.187</v>
      </c>
      <c r="C57" s="14" t="n">
        <f aca="false">C55-C56</f>
        <v>-2326.138</v>
      </c>
      <c r="D57" s="14" t="n">
        <f aca="false">D55-D56</f>
        <v>95.3</v>
      </c>
      <c r="E57" s="14" t="n">
        <f aca="false">E55-E56</f>
        <v>-262.0256</v>
      </c>
      <c r="F57" s="24" t="n">
        <f aca="false">F55-F56</f>
        <v>-68.8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1</v>
      </c>
      <c r="C58" s="37" t="s">
        <v>62</v>
      </c>
      <c r="D58" s="37" t="n">
        <v>40513</v>
      </c>
      <c r="E58" s="37" t="n">
        <v>40544</v>
      </c>
      <c r="F58" s="37" t="n">
        <v>4057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69</v>
      </c>
      <c r="B59" s="42" t="n">
        <v>471.6</v>
      </c>
      <c r="C59" s="42" t="n">
        <v>304.1</v>
      </c>
      <c r="D59" s="42" t="n">
        <v>42.315</v>
      </c>
      <c r="E59" s="42" t="n">
        <v>33.295</v>
      </c>
      <c r="F59" s="42" t="n">
        <v>39.017</v>
      </c>
      <c r="G59" s="15" t="n">
        <f aca="false">IF(ISERROR(F59/E59-1),"н/д",F59/E59-1)</f>
        <v>0.171857636281724</v>
      </c>
      <c r="H59" s="15" t="n">
        <f aca="false">IF(ISERROR(F59/D59-1),"н/д",F59/D59-1)</f>
        <v>-0.0779392650360391</v>
      </c>
      <c r="I59" s="40"/>
      <c r="J59" s="41"/>
    </row>
    <row r="60" customFormat="false" ht="18.75" hidden="false" customHeight="false" outlineLevel="0" collapsed="false">
      <c r="A60" s="13" t="s">
        <v>70</v>
      </c>
      <c r="B60" s="42" t="n">
        <v>291.9</v>
      </c>
      <c r="C60" s="42" t="n">
        <v>191.9</v>
      </c>
      <c r="D60" s="42" t="n">
        <v>26.875</v>
      </c>
      <c r="E60" s="42" t="n">
        <v>16.04</v>
      </c>
      <c r="F60" s="42" t="n">
        <v>21.63</v>
      </c>
      <c r="G60" s="15" t="n">
        <f aca="false">IF(ISERROR(F60/E60-1),"н/д",F60/E60-1)</f>
        <v>0.348503740648379</v>
      </c>
      <c r="H60" s="15" t="n">
        <f aca="false">IF(ISERROR(F60/D60-1),"н/д",F60/D60-1)</f>
        <v>-0.195162790697675</v>
      </c>
      <c r="I60" s="40"/>
      <c r="J60" s="41"/>
    </row>
    <row r="61" customFormat="false" ht="37.5" hidden="false" customHeight="false" outlineLevel="0" collapsed="false">
      <c r="A61" s="13" t="s">
        <v>71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5.44</v>
      </c>
      <c r="E61" s="42" t="n">
        <f aca="false">E59-E60</f>
        <v>17.255</v>
      </c>
      <c r="F61" s="42" t="n">
        <f aca="false">F59-F60</f>
        <v>17.387</v>
      </c>
      <c r="G61" s="15" t="n">
        <f aca="false">IF(ISERROR(F61/E61-1),"н/д",F61/E61-1)</f>
        <v>0.00764995653433798</v>
      </c>
      <c r="H61" s="15" t="n">
        <f aca="false">IF(ISERROR(F61/D61-1),"н/д",F61/D61-1)</f>
        <v>0.12610103626943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9:22:56Z</dcterms:created>
  <dc:creator>Admin</dc:creator>
  <dc:description/>
  <dc:language>en-US</dc:language>
  <cp:lastModifiedBy>Admin</cp:lastModifiedBy>
  <cp:lastPrinted>2011-04-12T09:23:25Z</cp:lastPrinted>
  <dcterms:modified xsi:type="dcterms:W3CDTF">2011-04-12T09:23:54Z</dcterms:modified>
  <cp:revision>0</cp:revision>
  <dc:subject/>
  <dc:title/>
</cp:coreProperties>
</file>