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75,52</v>
          </cell>
        </row>
        <row r="128">
          <cell r="K128" t="str">
            <v>8880,27</v>
          </cell>
        </row>
        <row r="128">
          <cell r="S128">
            <v>8894.54</v>
          </cell>
        </row>
        <row r="165">
          <cell r="K165" t="str">
            <v>3745,84</v>
          </cell>
        </row>
        <row r="165">
          <cell r="S165">
            <v>3741.81</v>
          </cell>
        </row>
        <row r="187">
          <cell r="K187" t="str">
            <v>464,29</v>
          </cell>
        </row>
        <row r="187">
          <cell r="S187">
            <v>463.49</v>
          </cell>
        </row>
      </sheetData>
      <sheetData sheetId="1">
        <row r="2">
          <cell r="K2" t="str">
            <v>4031,30</v>
          </cell>
        </row>
        <row r="2">
          <cell r="Q2">
            <v>4061.91</v>
          </cell>
        </row>
      </sheetData>
      <sheetData sheetId="2"/>
      <sheetData sheetId="3">
        <row r="5">
          <cell r="L5">
            <v>40.4768</v>
          </cell>
          <cell r="M5">
            <v>40.570158</v>
          </cell>
        </row>
        <row r="7">
          <cell r="B7">
            <v>28</v>
          </cell>
        </row>
        <row r="7">
          <cell r="I7">
            <v>28.02</v>
          </cell>
        </row>
        <row r="9">
          <cell r="B9">
            <v>19280.80867</v>
          </cell>
        </row>
        <row r="9">
          <cell r="I9">
            <v>19451.45</v>
          </cell>
        </row>
        <row r="10">
          <cell r="B10">
            <v>68718.01</v>
          </cell>
        </row>
        <row r="10">
          <cell r="I10">
            <v>69176.12</v>
          </cell>
        </row>
        <row r="12">
          <cell r="B12">
            <v>12380.05</v>
          </cell>
        </row>
        <row r="12">
          <cell r="I12">
            <v>12409.49</v>
          </cell>
        </row>
        <row r="13">
          <cell r="B13">
            <v>7170.01553</v>
          </cell>
        </row>
        <row r="13">
          <cell r="I13">
            <v>7217.02</v>
          </cell>
        </row>
        <row r="14">
          <cell r="B14">
            <v>6053.79</v>
          </cell>
        </row>
        <row r="14">
          <cell r="I14">
            <v>6055.75</v>
          </cell>
        </row>
        <row r="16">
          <cell r="B16">
            <v>9719.7</v>
          </cell>
        </row>
        <row r="16">
          <cell r="I16">
            <v>9768.08</v>
          </cell>
        </row>
        <row r="17">
          <cell r="B17">
            <v>2780.42</v>
          </cell>
        </row>
        <row r="17">
          <cell r="I17">
            <v>2796.14</v>
          </cell>
        </row>
        <row r="18">
          <cell r="B18">
            <v>2117.57</v>
          </cell>
        </row>
        <row r="18">
          <cell r="I18">
            <v>2123.56</v>
          </cell>
        </row>
        <row r="19">
          <cell r="B19">
            <v>1328.17</v>
          </cell>
        </row>
        <row r="19">
          <cell r="I19">
            <v>1333.51</v>
          </cell>
        </row>
        <row r="21">
          <cell r="B21">
            <v>1848.56</v>
          </cell>
        </row>
        <row r="21">
          <cell r="I21">
            <v>1855.97</v>
          </cell>
        </row>
        <row r="23">
          <cell r="B23">
            <v>125.50958</v>
          </cell>
        </row>
        <row r="23">
          <cell r="I23">
            <v>126.12</v>
          </cell>
        </row>
        <row r="24">
          <cell r="B24">
            <v>113.00088</v>
          </cell>
        </row>
        <row r="24">
          <cell r="I24">
            <v>113.37</v>
          </cell>
        </row>
        <row r="25">
          <cell r="B25">
            <v>2686.42</v>
          </cell>
        </row>
        <row r="25">
          <cell r="I25">
            <v>2712</v>
          </cell>
        </row>
        <row r="26">
          <cell r="B26">
            <v>1474.5</v>
          </cell>
        </row>
        <row r="26">
          <cell r="I26">
            <v>1474.1</v>
          </cell>
        </row>
        <row r="27">
          <cell r="B27">
            <v>9876.7</v>
          </cell>
        </row>
        <row r="27">
          <cell r="I27">
            <v>9924.1</v>
          </cell>
        </row>
        <row r="28">
          <cell r="B28">
            <v>27400</v>
          </cell>
        </row>
        <row r="28">
          <cell r="I28">
            <v>27600</v>
          </cell>
        </row>
      </sheetData>
      <sheetData sheetId="4">
        <row r="3">
          <cell r="D3">
            <v>40634</v>
          </cell>
        </row>
        <row r="3">
          <cell r="L3">
            <v>487</v>
          </cell>
        </row>
        <row r="4">
          <cell r="D4">
            <v>40627</v>
          </cell>
        </row>
        <row r="4">
          <cell r="L4">
            <v>477.5</v>
          </cell>
        </row>
        <row r="5">
          <cell r="D5">
            <v>40620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75,500</v>
          </cell>
        </row>
        <row r="110">
          <cell r="L110">
            <v>774</v>
          </cell>
        </row>
        <row r="111">
          <cell r="I111" t="str">
            <v>205,150</v>
          </cell>
        </row>
        <row r="111">
          <cell r="L111">
            <v>202.97</v>
          </cell>
        </row>
        <row r="114">
          <cell r="N114">
            <v>9647.75</v>
          </cell>
        </row>
        <row r="114">
          <cell r="P114">
            <v>9769.48</v>
          </cell>
        </row>
        <row r="115">
          <cell r="I115" t="str">
            <v>24,950</v>
          </cell>
        </row>
        <row r="115">
          <cell r="L115">
            <v>24.88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L84">
            <v>705.6</v>
          </cell>
        </row>
        <row r="84">
          <cell r="N84">
            <v>622.3392</v>
          </cell>
        </row>
        <row r="85">
          <cell r="L85">
            <v>774.4</v>
          </cell>
        </row>
        <row r="85">
          <cell r="N85">
            <v>884.3648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403.4</v>
          </cell>
          <cell r="G4">
            <v>241.4</v>
          </cell>
        </row>
        <row r="5">
          <cell r="F5">
            <v>572</v>
          </cell>
          <cell r="G5">
            <v>402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44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123.56</v>
      </c>
      <c r="F6" s="14" t="n">
        <f aca="false">'[1]инд-обновл'!B18</f>
        <v>2117.57</v>
      </c>
      <c r="G6" s="15" t="n">
        <f aca="false">IF(ISERROR(F6/E6-1),"н/д",F6/E6-1)</f>
        <v>-0.00282073499218283</v>
      </c>
      <c r="H6" s="15" t="n">
        <f aca="false">IF(ISERROR(F6/D6-1),"н/д",F6/D6-1)</f>
        <v>0.0195329802599904</v>
      </c>
      <c r="I6" s="15" t="n">
        <f aca="false">IF(ISERROR(F6/C6-1),"н/д",F6/C6-1)</f>
        <v>0.196367231638418</v>
      </c>
      <c r="J6" s="15" t="n">
        <f aca="false">IF(ISERROR(F6/B6-1),"н/д",F6/B6-1)</f>
        <v>0.46575067488059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855.97</v>
      </c>
      <c r="F7" s="14" t="n">
        <f aca="false">'[1]инд-обновл'!B21</f>
        <v>1848.56</v>
      </c>
      <c r="G7" s="15" t="n">
        <f aca="false">IF(ISERROR(F7/E7-1),"н/д",F7/E7-1)</f>
        <v>-0.00399252143084217</v>
      </c>
      <c r="H7" s="15" t="n">
        <f aca="false">IF(ISERROR(F7/D7-1),"н/д",F7/D7-1)</f>
        <v>0.00301682040151929</v>
      </c>
      <c r="I7" s="15" t="n">
        <f aca="false">IF(ISERROR(F7/C7-1),"н/д",F7/C7-1)</f>
        <v>0.108249400479616</v>
      </c>
      <c r="J7" s="15" t="n">
        <f aca="false">IF(ISERROR(F7/B7-1),"н/д",F7/B7-1)</f>
        <v>0.34931386861313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409.49</v>
      </c>
      <c r="F9" s="14" t="n">
        <f aca="false">'[1]инд-обновл'!B12</f>
        <v>12380.05</v>
      </c>
      <c r="G9" s="15" t="n">
        <f aca="false">IF(ISERROR(F9/E9-1),"н/д",F9/E9-1)</f>
        <v>-0.00237237791399969</v>
      </c>
      <c r="H9" s="15" t="n">
        <f aca="false">IF(ISERROR(F9/D9-1),"н/д",F9/D9-1)</f>
        <v>0.00487418831168829</v>
      </c>
      <c r="I9" s="15" t="n">
        <f aca="false">IF(ISERROR(F9/C9-1),"н/д",F9/C9-1)</f>
        <v>0.060389721627409</v>
      </c>
      <c r="J9" s="15" t="n">
        <f aca="false">IF(ISERROR(F9/B9-1),"н/д",F9/B9-1)</f>
        <v>0.16594933132416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96.14</v>
      </c>
      <c r="F10" s="14" t="n">
        <f aca="false">'[1]инд-обновл'!B17</f>
        <v>2780.42</v>
      </c>
      <c r="G10" s="15" t="n">
        <f aca="false">IF(ISERROR(F10/E10-1),"н/д",F10/E10-1)</f>
        <v>-0.00562203609261336</v>
      </c>
      <c r="H10" s="15" t="n">
        <f aca="false">IF(ISERROR(F10/D10-1),"н/д",F10/D10-1)</f>
        <v>-0.000208558072635756</v>
      </c>
      <c r="I10" s="15" t="n">
        <f aca="false">IF(ISERROR(F10/C10-1),"н/д",F10/C10-1)</f>
        <v>0.0286422493525713</v>
      </c>
      <c r="J10" s="15" t="n">
        <f aca="false">IF(ISERROR(F10/B10-1),"н/д",F10/B10-1)</f>
        <v>0.20000863185153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33.51</v>
      </c>
      <c r="F11" s="14" t="n">
        <f aca="false">'[1]инд-обновл'!B19</f>
        <v>1328.17</v>
      </c>
      <c r="G11" s="15" t="n">
        <f aca="false">IF(ISERROR(F11/E11-1),"н/д",F11/E11-1)</f>
        <v>-0.00400446940780341</v>
      </c>
      <c r="H11" s="15" t="n">
        <f aca="false">IF(ISERROR(F11/D11-1),"н/д",F11/D11-1)</f>
        <v>0.0016365007541479</v>
      </c>
      <c r="I11" s="15" t="n">
        <f aca="false">IF(ISERROR(F11/C11-1),"н/д",F11/C11-1)</f>
        <v>0.0441588050314465</v>
      </c>
      <c r="J11" s="15" t="n">
        <f aca="false">IF(ISERROR(F11/B11-1),"н/д",F11/B11-1)</f>
        <v>0.15997379912663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61.91</v>
      </c>
      <c r="F12" s="14" t="str">
        <f aca="false">'[1]евр-индексы'!K2</f>
        <v>4031,3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217.02</v>
      </c>
      <c r="F13" s="20" t="n">
        <f aca="false">'[1]инд-обновл'!B13</f>
        <v>7170.01553</v>
      </c>
      <c r="G13" s="15" t="n">
        <f aca="false">IF(ISERROR(F13/E13-1),"н/д",F13/E13-1)</f>
        <v>-0.00651300259663967</v>
      </c>
      <c r="H13" s="15" t="n">
        <f aca="false">IF(ISERROR(F13/D13-1),"н/д",F13/D13-1)</f>
        <v>-0.0013905947075209</v>
      </c>
      <c r="I13" s="15" t="n">
        <f aca="false">IF(ISERROR(F13/C13-1),"н/д",F13/C13-1)</f>
        <v>0.0141464681753889</v>
      </c>
      <c r="J13" s="15" t="n">
        <f aca="false">IF(ISERROR(F13/B13-1),"н/д",F13/B13-1)</f>
        <v>0.17792270905207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55.75</v>
      </c>
      <c r="F14" s="14" t="n">
        <f aca="false">'[1]инд-обновл'!B14</f>
        <v>6053.79</v>
      </c>
      <c r="G14" s="15" t="n">
        <f aca="false">IF(ISERROR(F14/E14-1),"н/д",F14/E14-1)</f>
        <v>-0.000323659332039816</v>
      </c>
      <c r="H14" s="15" t="n">
        <f aca="false">IF(ISERROR(F14/D14-1),"н/д",F14/D14-1)</f>
        <v>0.0072861896838603</v>
      </c>
      <c r="I14" s="15" t="n">
        <f aca="false">IF(ISERROR(F14/C14-1),"н/д",F14/C14-1)</f>
        <v>0.0164187374076561</v>
      </c>
      <c r="J14" s="15" t="n">
        <f aca="false">IF(ISERROR(F14/B14-1),"н/д",F14/B14-1)</f>
        <v>0.0839373321396597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768.08</v>
      </c>
      <c r="F15" s="14" t="n">
        <f aca="false">'[1]инд-обновл'!B16</f>
        <v>9719.7</v>
      </c>
      <c r="G15" s="15" t="n">
        <f aca="false">IF(ISERROR(F15/E15-1),"н/д",F15/E15-1)</f>
        <v>-0.00495286688888696</v>
      </c>
      <c r="H15" s="15" t="n">
        <f aca="false">IF(ISERROR(F15/D15-1),"н/д",F15/D15-1)</f>
        <v>0.00120519159456123</v>
      </c>
      <c r="I15" s="15" t="n">
        <f aca="false">IF(ISERROR(F15/C15-1),"н/д",F15/C15-1)</f>
        <v>-0.0779148088416658</v>
      </c>
      <c r="J15" s="15" t="n">
        <f aca="false">IF(ISERROR(F15/B15-1),"н/д",F15/B15-1)</f>
        <v>-0.0998610853861826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894.54</v>
      </c>
      <c r="F17" s="14" t="str">
        <f aca="false">'[1]азия-индексы'!K128</f>
        <v>8880,2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63.49</v>
      </c>
      <c r="F18" s="14" t="str">
        <f aca="false">'[1]азия-индексы'!K187</f>
        <v>464,2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451.45</v>
      </c>
      <c r="F19" s="14" t="n">
        <f aca="false">'[1]инд-обновл'!B9</f>
        <v>19280.80867</v>
      </c>
      <c r="G19" s="15" t="n">
        <f aca="false">IF(ISERROR(F19/E19-1),"н/д",F19/E19-1)</f>
        <v>-0.00877267915759505</v>
      </c>
      <c r="H19" s="15" t="n">
        <f aca="false">IF(ISERROR(F19/D19-1),"н/д",F19/D19-1)</f>
        <v>-0.00716742173017515</v>
      </c>
      <c r="I19" s="15" t="n">
        <f aca="false">IF(ISERROR(F19/C19-1),"н/д",F19/C19-1)</f>
        <v>0.00649751831508505</v>
      </c>
      <c r="J19" s="15" t="n">
        <f aca="false">IF(ISERROR(F19/B19-1),"н/д",F19/B19-1)</f>
        <v>0.097808385241701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41.81</v>
      </c>
      <c r="F20" s="14" t="str">
        <f aca="false">'[1]азия-индексы'!K165</f>
        <v>3745,8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75,52</v>
      </c>
      <c r="F21" s="14" t="str">
        <f aca="false">'[1]азия-индексы'!K119</f>
        <v>1275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9176.12</v>
      </c>
      <c r="F22" s="14" t="n">
        <f aca="false">'[1]инд-обновл'!B10</f>
        <v>68718.01</v>
      </c>
      <c r="G22" s="15" t="n">
        <f aca="false">IF(ISERROR(F22/E22-1),"н/д",F22/E22-1)</f>
        <v>-0.00662237199773563</v>
      </c>
      <c r="H22" s="15" t="n">
        <f aca="false">IF(ISERROR(F22/D22-1),"н/д",F22/D22-1)</f>
        <v>0.00191012874159813</v>
      </c>
      <c r="I22" s="15" t="n">
        <f aca="false">IF(ISERROR(F22/C22-1),"н/д",F22/C22-1)</f>
        <v>-0.0200925349194833</v>
      </c>
      <c r="J22" s="15" t="n">
        <f aca="false">IF(ISERROR(F22/B22-1),"н/д",F22/B22-1)</f>
        <v>-0.021988671135590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6.12</v>
      </c>
      <c r="F24" s="23" t="n">
        <f aca="false">'[1]инд-обновл'!B23</f>
        <v>125.50958</v>
      </c>
      <c r="G24" s="15" t="n">
        <f aca="false">IF(ISERROR(F24/E24-1),"н/д",F24/E24-1)</f>
        <v>-0.00483999365683485</v>
      </c>
      <c r="H24" s="15" t="n">
        <f aca="false">IF(ISERROR(F24/D24-1),"н/д",F24/D24-1)</f>
        <v>0.0573679865206402</v>
      </c>
      <c r="I24" s="15" t="n">
        <f aca="false">IF(ISERROR(F24/C24-1),"н/д",F24/C24-1)</f>
        <v>0.31148986415883</v>
      </c>
      <c r="J24" s="15" t="n">
        <f aca="false">IF(ISERROR(F24/B24-1),"н/д",F24/B24-1)</f>
        <v>0.52818190673322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13.37</v>
      </c>
      <c r="F25" s="23" t="n">
        <f aca="false">'[1]инд-обновл'!B24</f>
        <v>113.00088</v>
      </c>
      <c r="G25" s="15" t="n">
        <f aca="false">IF(ISERROR(F25/E25-1),"н/д",F25/E25-1)</f>
        <v>-0.00325588780100561</v>
      </c>
      <c r="H25" s="15" t="n">
        <f aca="false">IF(ISERROR(F25/D25-1),"н/д",F25/D25-1)</f>
        <v>0.0468860478043358</v>
      </c>
      <c r="I25" s="15" t="n">
        <f aca="false">IF(ISERROR(F25/C25-1),"н/д",F25/C25-1)</f>
        <v>0.266116302521008</v>
      </c>
      <c r="J25" s="15" t="n">
        <f aca="false">IF(ISERROR(F25/B25-1),"н/д",F25/B25-1)</f>
        <v>0.35217039607514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74.1</v>
      </c>
      <c r="F26" s="24" t="n">
        <f aca="false">'[1]инд-обновл'!B26</f>
        <v>1474.5</v>
      </c>
      <c r="G26" s="15" t="n">
        <f aca="false">IF(ISERROR(F26/E26-1),"н/д",F26/E26-1)</f>
        <v>0.00027135201139683</v>
      </c>
      <c r="H26" s="15" t="n">
        <f aca="false">IF(ISERROR(F26/D26-1),"н/д",F26/D26-1)</f>
        <v>0.0319126600881796</v>
      </c>
      <c r="I26" s="15" t="n">
        <f aca="false">IF(ISERROR(F26/C26-1),"н/д",F26/C26-1)</f>
        <v>0.0730660068408413</v>
      </c>
      <c r="J26" s="15" t="n">
        <f aca="false">IF(ISERROR(F26/B26-1),"н/д",F26/B26-1)</f>
        <v>0.27706565044171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924.1</v>
      </c>
      <c r="F27" s="23" t="n">
        <f aca="false">'[1]инд-обновл'!B27</f>
        <v>9876.7</v>
      </c>
      <c r="G27" s="15" t="n">
        <f aca="false">IF(ISERROR(F27/E27-1),"н/д",F27/E27-1)</f>
        <v>-0.00477625175078844</v>
      </c>
      <c r="H27" s="15" t="n">
        <f aca="false">IF(ISERROR(F27/D27-1),"н/д",F27/D27-1)</f>
        <v>0.0520143539293829</v>
      </c>
      <c r="I27" s="15" t="n">
        <f aca="false">IF(ISERROR(F27/C27-1),"н/д",F27/C27-1)</f>
        <v>0.0505339516678012</v>
      </c>
      <c r="J27" s="15" t="n">
        <f aca="false">IF(ISERROR(F27/B27-1),"н/д",F27/B27-1)</f>
        <v>0.28735623194752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7600</v>
      </c>
      <c r="F28" s="23" t="n">
        <f aca="false">'[1]инд-обновл'!B28</f>
        <v>27400</v>
      </c>
      <c r="G28" s="15" t="n">
        <f aca="false">IF(ISERROR(F28/E28-1),"н/д",F28/E28-1)</f>
        <v>-0.00724637681159424</v>
      </c>
      <c r="H28" s="15" t="n">
        <f aca="false">IF(ISERROR(F28/D28-1),"н/д",F28/D28-1)</f>
        <v>0.0703125</v>
      </c>
      <c r="I28" s="15" t="n">
        <f aca="false">IF(ISERROR(F28/C28-1),"н/д",F28/C28-1)</f>
        <v>0.147643979057592</v>
      </c>
      <c r="J28" s="15" t="n">
        <f aca="false">IF(ISERROR(F28/B28-1),"н/д",F28/B28-1)</f>
        <v>0.49351357244085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712</v>
      </c>
      <c r="F29" s="23" t="n">
        <f aca="false">'[1]инд-обновл'!B25</f>
        <v>2686.42</v>
      </c>
      <c r="G29" s="15" t="n">
        <f aca="false">IF(ISERROR(F29/E29-1),"н/д",F29/E29-1)</f>
        <v>-0.00943215339233039</v>
      </c>
      <c r="H29" s="15" t="n">
        <f aca="false">IF(ISERROR(F29/D29-1),"н/д",F29/D29-1)</f>
        <v>0.021064234131509</v>
      </c>
      <c r="I29" s="15" t="n">
        <f aca="false">IF(ISERROR(F29/C29-1),"н/д",F29/C29-1)</f>
        <v>0.0797508038585209</v>
      </c>
      <c r="J29" s="15" t="n">
        <f aca="false">IF(ISERROR(F29/B29-1),"н/д",F29/B29-1)</f>
        <v>0.14303584725029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202.97</v>
      </c>
      <c r="F30" s="23" t="str">
        <f aca="false">[1]сырье!I111</f>
        <v>205,150</v>
      </c>
      <c r="G30" s="15" t="n">
        <f aca="false">IF(ISERROR(F30/E30-1),"н/д",F30/E30-1)</f>
        <v>1009.74050352269</v>
      </c>
      <c r="H30" s="15" t="n">
        <f aca="false">IF(ISERROR(F30/D30-1),"н/д",F30/D30-1)</f>
        <v>1048.09230375863</v>
      </c>
      <c r="I30" s="15" t="n">
        <f aca="false">IF(ISERROR(F30/C30-1),"н/д",F30/C30-1)</f>
        <v>1431.11169284468</v>
      </c>
      <c r="J30" s="15" t="n">
        <f aca="false">IF(ISERROR(F30/B30-1),"н/д",F30/B30-1)</f>
        <v>2803.5112781954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4.88</v>
      </c>
      <c r="F31" s="23" t="str">
        <f aca="false">[1]сырье!I115</f>
        <v>24,950</v>
      </c>
      <c r="G31" s="15" t="n">
        <f aca="false">IF(ISERROR(F31/E31-1),"н/д",F31/E31-1)</f>
        <v>1001.81350482315</v>
      </c>
      <c r="H31" s="15" t="n">
        <f aca="false">IF(ISERROR(F31/D31-1),"н/д",F31/D31-1)</f>
        <v>908.256559766764</v>
      </c>
      <c r="I31" s="15" t="n">
        <f aca="false">IF(ISERROR(F31/C31-1),"н/д",F31/C31-1)</f>
        <v>785.074354127284</v>
      </c>
      <c r="J31" s="15" t="n">
        <f aca="false">IF(ISERROR(F31/B31-1),"н/д",F31/B31-1)</f>
        <v>905.28405375953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74</v>
      </c>
      <c r="F32" s="23" t="str">
        <f aca="false">[1]сырье!I110</f>
        <v>775,500</v>
      </c>
      <c r="G32" s="15" t="n">
        <f aca="false">IF(ISERROR(F32/E32-1),"н/д",F32/E32-1)</f>
        <v>1000.93798449612</v>
      </c>
      <c r="H32" s="15" t="n">
        <f aca="false">IF(ISERROR(F32/D32-1),"н/д",F32/D32-1)</f>
        <v>1052.66847826087</v>
      </c>
      <c r="I32" s="15" t="n">
        <f aca="false">IF(ISERROR(F32/C32-1),"н/д",F32/C32-1)</f>
        <v>1276.59472817133</v>
      </c>
      <c r="J32" s="15" t="n">
        <f aca="false">IF(ISERROR(F32/B32-1),"н/д",F32/B32-1)</f>
        <v>1829.0884955752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769.48</v>
      </c>
      <c r="F33" s="23" t="n">
        <f aca="false">[1]сырье!N114</f>
        <v>9647.75</v>
      </c>
      <c r="G33" s="15" t="n">
        <f aca="false">IF(ISERROR(F33/E33-1),"н/д",F33/E33-1)</f>
        <v>-0.0124602332979851</v>
      </c>
      <c r="H33" s="15" t="n">
        <f aca="false">IF(ISERROR(F33/D33-1),"н/д",F33/D33-1)</f>
        <v>0.00592224962073606</v>
      </c>
      <c r="I33" s="15" t="n">
        <f aca="false">IF(ISERROR(F33/C33-1),"н/д",F33/C33-1)</f>
        <v>0.10917136497834</v>
      </c>
      <c r="J33" s="15" t="n">
        <f aca="false">IF(ISERROR(F33/B33-1),"н/д",F33/B33-1)</f>
        <v>0.51086510544069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72</v>
      </c>
      <c r="F37" s="24" t="n">
        <f aca="false">'[1]ост. ср-тв на кс'!F4</f>
        <v>403.4</v>
      </c>
      <c r="G37" s="15" t="n">
        <f aca="false">IF(ISERROR(F37/E37-1),"н/д",F37/E37-1)</f>
        <v>-0.294755244755245</v>
      </c>
      <c r="H37" s="15" t="n">
        <f aca="false">IF(ISERROR(F37/D37-1),"н/д",F37/D37-1)</f>
        <v>-0.323608316566063</v>
      </c>
      <c r="I37" s="15" t="n">
        <f aca="false">IF(ISERROR(F37/C37-1),"н/д",F37/C37-1)</f>
        <v>-0.585746559868556</v>
      </c>
      <c r="J37" s="15" t="n">
        <f aca="false">IF(ISERROR(F37/B37-1),"н/д",F37/B37-1)</f>
        <v>-0.55172796977441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402.4</v>
      </c>
      <c r="F38" s="24" t="n">
        <f aca="false">'[1]ост. ср-тв на кс'!G4</f>
        <v>241.4</v>
      </c>
      <c r="G38" s="15" t="n">
        <f aca="false">IF(ISERROR(F38/E38-1),"н/д",F38/E38-1)</f>
        <v>-0.400099403578529</v>
      </c>
      <c r="H38" s="15" t="n">
        <f aca="false">IF(ISERROR(F38/D38-1),"н/д",F38/D38-1)</f>
        <v>-0.3965</v>
      </c>
      <c r="I38" s="15" t="n">
        <f aca="false">IF(ISERROR(F38/C38-1),"н/д",F38/C38-1)</f>
        <v>-0.622044778456239</v>
      </c>
      <c r="J38" s="15" t="n">
        <f aca="false">IF(ISERROR(F38/B38-1),"н/д",F38/B38-1)</f>
        <v>-0.63721070033062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02</v>
      </c>
      <c r="F41" s="23" t="n">
        <f aca="false">'[1]инд-обновл'!B7</f>
        <v>28</v>
      </c>
      <c r="G41" s="15" t="n">
        <f aca="false">IF(ISERROR(F41/E41-1),"н/д",F41/E41-1)</f>
        <v>-0.000713775874375378</v>
      </c>
      <c r="H41" s="15" t="n">
        <f aca="false">IF(ISERROR(F41/D41-1),"н/д",F41/D41-1)</f>
        <v>-0.00849858356940503</v>
      </c>
      <c r="I41" s="15" t="n">
        <f aca="false">IF(ISERROR(F41/C41-1),"н/д",F41/C41-1)</f>
        <v>-0.0885416666666666</v>
      </c>
      <c r="J41" s="15" t="n">
        <f aca="false">IF(ISERROR(F41/B41-1),"н/д",F41/B41-1)</f>
        <v>-0.0728476821192052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570158</v>
      </c>
      <c r="F42" s="23" t="n">
        <f aca="false">'[1]инд-обновл'!L5</f>
        <v>40.4768</v>
      </c>
      <c r="G42" s="15" t="n">
        <f aca="false">IF(ISERROR(F42/E42-1),"н/д",F42/E42-1)</f>
        <v>-0.00230114952966176</v>
      </c>
      <c r="H42" s="15" t="n">
        <f aca="false">IF(ISERROR(F42/D42-1),"н/д",F42/D42-1)</f>
        <v>0.00713610350833549</v>
      </c>
      <c r="I42" s="15" t="n">
        <f aca="false">IF(ISERROR(F42/C42-1),"н/д",F42/C42-1)</f>
        <v>0.0172606182457904</v>
      </c>
      <c r="J42" s="15" t="n">
        <f aca="false">IF(ISERROR(F42/B42-1),"н/д",F42/B42-1)</f>
        <v>-0.069498850574712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20</v>
      </c>
      <c r="E43" s="30" t="n">
        <f aca="false">'[1]ЗВР-cbr'!D4</f>
        <v>40627</v>
      </c>
      <c r="F43" s="30" t="n">
        <f aca="false">'[1]ЗВР-cbr'!D3</f>
        <v>4063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23</v>
      </c>
      <c r="E45" s="30" t="n">
        <v>40630</v>
      </c>
      <c r="F45" s="30" t="n">
        <v>40637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6</v>
      </c>
      <c r="E46" s="34" t="n">
        <v>3.7</v>
      </c>
      <c r="F46" s="34" t="n">
        <v>3.9</v>
      </c>
      <c r="G46" s="15" t="n">
        <f aca="false">IF(ISERROR(F46/E46-1),"н/д",F46/E46-1)</f>
        <v>0.0540540540540539</v>
      </c>
      <c r="H46" s="15" t="n">
        <f aca="false">IF(ISERROR(F46/D46-1),"н/д",F46/D46-1)</f>
        <v>0.083333333333333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44</v>
      </c>
      <c r="E50" s="30" t="n">
        <v>40575</v>
      </c>
      <c r="F50" s="30" t="n">
        <v>40603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094.73</v>
      </c>
      <c r="E52" s="24" t="n">
        <v>2935.419</v>
      </c>
      <c r="F52" s="24" t="n">
        <v>3083.21</v>
      </c>
      <c r="G52" s="15" t="n">
        <f aca="false">IF(ISERROR(F52/E52-1),"н/д",F52/E52-1)</f>
        <v>0.0503474972397469</v>
      </c>
      <c r="H52" s="15" t="n">
        <f aca="false">IF(ISERROR(F52/D52-1),"н/д",F52/D52-1)</f>
        <v>0.471888978531839</v>
      </c>
      <c r="I52" s="15" t="n">
        <f aca="false">IF(ISERROR(F52/C52-1),"н/д",F52/C52-1)</f>
        <v>0.471888275869312</v>
      </c>
      <c r="J52" s="15" t="n">
        <f aca="false">IF(ISERROR(F52/B52-1),"н/д",F52/B52-1)</f>
        <v>1.1690765484836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фев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622.3392</v>
      </c>
      <c r="F55" s="24" t="n">
        <f aca="false">'[1]Дох-Расх фед.б.'!L84</f>
        <v>705.6</v>
      </c>
      <c r="G55" s="15" t="n">
        <f aca="false">IF(ISERROR(F55/E55-1),"н/д",F55/E55-1)</f>
        <v>0.133786848072562</v>
      </c>
      <c r="H55" s="15" t="n">
        <f aca="false">IF(ISERROR(F55/D55-1),"н/д",F55/D55-1)</f>
        <v>-0.185689555683785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884.3648</v>
      </c>
      <c r="F56" s="24" t="n">
        <f aca="false">'[1]Дох-Расх фед.б.'!L85</f>
        <v>774.4</v>
      </c>
      <c r="G56" s="15" t="n">
        <f aca="false">IF(ISERROR(F56/E56-1),"н/д",F56/E56-1)</f>
        <v>-0.124343257443082</v>
      </c>
      <c r="H56" s="15" t="n">
        <f aca="false">IF(ISERROR(F56/D56-1),"н/д",F56/D56-1)</f>
        <v>0.0041493775933609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-262.0256</v>
      </c>
      <c r="F57" s="24" t="n">
        <f aca="false">F55-F56</f>
        <v>-68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483</v>
      </c>
      <c r="E58" s="37" t="n">
        <v>40513</v>
      </c>
      <c r="F58" s="37" t="n">
        <v>40544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35.346</v>
      </c>
      <c r="E59" s="42" t="n">
        <v>42.315</v>
      </c>
      <c r="F59" s="42" t="n">
        <v>33.295</v>
      </c>
      <c r="G59" s="15" t="n">
        <f aca="false">IF(ISERROR(F59/E59-1),"н/д",F59/E59-1)</f>
        <v>-0.213163180905116</v>
      </c>
      <c r="H59" s="15" t="n">
        <f aca="false">IF(ISERROR(F59/D59-1),"н/д",F59/D59-1)</f>
        <v>-0.0580263679058449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4.485</v>
      </c>
      <c r="E60" s="42" t="n">
        <v>26.875</v>
      </c>
      <c r="F60" s="42" t="n">
        <v>16.04</v>
      </c>
      <c r="G60" s="15" t="n">
        <f aca="false">IF(ISERROR(F60/E60-1),"н/д",F60/E60-1)</f>
        <v>-0.403162790697674</v>
      </c>
      <c r="H60" s="15" t="n">
        <f aca="false">IF(ISERROR(F60/D60-1),"н/д",F60/D60-1)</f>
        <v>-0.344905043904431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0.861</v>
      </c>
      <c r="E61" s="42" t="n">
        <f aca="false">E59-E60</f>
        <v>15.44</v>
      </c>
      <c r="F61" s="42" t="n">
        <f aca="false">F59-F60</f>
        <v>17.255</v>
      </c>
      <c r="G61" s="15" t="n">
        <f aca="false">IF(ISERROR(F61/E61-1),"н/д",F61/E61-1)</f>
        <v>0.117551813471503</v>
      </c>
      <c r="H61" s="15" t="n">
        <f aca="false">IF(ISERROR(F61/D61-1),"н/д",F61/D61-1)</f>
        <v>0.588711904981126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26:42Z</dcterms:created>
  <dc:creator>Admin</dc:creator>
  <dc:description/>
  <dc:language>en-US</dc:language>
  <cp:lastModifiedBy>Admin</cp:lastModifiedBy>
  <cp:lastPrinted>2011-04-11T09:27:46Z</cp:lastPrinted>
  <dcterms:modified xsi:type="dcterms:W3CDTF">2011-04-11T09:28:16Z</dcterms:modified>
  <cp:revision>0</cp:revision>
  <dc:subject/>
  <dc:title/>
</cp:coreProperties>
</file>