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72,00</v>
          </cell>
        </row>
        <row r="129">
          <cell r="K129" t="str">
            <v>8738,37</v>
          </cell>
        </row>
        <row r="129">
          <cell r="S129">
            <v>8619.9</v>
          </cell>
        </row>
        <row r="166">
          <cell r="K166" t="str">
            <v>3494,54</v>
          </cell>
        </row>
        <row r="166">
          <cell r="S166">
            <v>3486.2</v>
          </cell>
        </row>
        <row r="188">
          <cell r="K188" t="str">
            <v>452,34</v>
          </cell>
        </row>
        <row r="188">
          <cell r="S188">
            <v>457.83</v>
          </cell>
        </row>
      </sheetData>
      <sheetData sheetId="1">
        <row r="2">
          <cell r="K2" t="str">
            <v>4055,86</v>
          </cell>
        </row>
        <row r="2">
          <cell r="Q2">
            <v>4034.32</v>
          </cell>
        </row>
      </sheetData>
      <sheetData sheetId="2"/>
      <sheetData sheetId="3">
        <row r="5">
          <cell r="L5">
            <v>39.16015</v>
          </cell>
          <cell r="M5">
            <v>39.359896</v>
          </cell>
        </row>
        <row r="7">
          <cell r="B7">
            <v>28.25</v>
          </cell>
        </row>
        <row r="7">
          <cell r="I7">
            <v>28.39</v>
          </cell>
        </row>
        <row r="9">
          <cell r="B9">
            <v>18489.76</v>
          </cell>
        </row>
        <row r="9">
          <cell r="I9">
            <v>18446.5</v>
          </cell>
        </row>
        <row r="10">
          <cell r="B10">
            <v>67281.51</v>
          </cell>
        </row>
        <row r="10">
          <cell r="I10">
            <v>66242.63</v>
          </cell>
        </row>
        <row r="12">
          <cell r="B12">
            <v>12066.8</v>
          </cell>
        </row>
        <row r="12">
          <cell r="I12">
            <v>12058.02</v>
          </cell>
        </row>
        <row r="13">
          <cell r="B13">
            <v>7217.38093</v>
          </cell>
        </row>
        <row r="13">
          <cell r="I13">
            <v>7181.12</v>
          </cell>
        </row>
        <row r="14">
          <cell r="B14">
            <v>5968.05</v>
          </cell>
        </row>
        <row r="14">
          <cell r="I14">
            <v>5914.89</v>
          </cell>
        </row>
        <row r="16">
          <cell r="B16">
            <v>10586.02</v>
          </cell>
        </row>
        <row r="16">
          <cell r="I16">
            <v>10492.38</v>
          </cell>
        </row>
        <row r="17">
          <cell r="B17">
            <v>2748.07</v>
          </cell>
        </row>
        <row r="17">
          <cell r="I17">
            <v>2737.41</v>
          </cell>
        </row>
        <row r="18">
          <cell r="B18">
            <v>2024.15</v>
          </cell>
        </row>
        <row r="18">
          <cell r="I18">
            <v>1991.29</v>
          </cell>
        </row>
        <row r="19">
          <cell r="B19">
            <v>1308.44</v>
          </cell>
        </row>
        <row r="19">
          <cell r="I19">
            <v>1306.33</v>
          </cell>
        </row>
        <row r="21">
          <cell r="B21">
            <v>1785.05</v>
          </cell>
        </row>
        <row r="21">
          <cell r="I21">
            <v>1765.38</v>
          </cell>
        </row>
        <row r="23">
          <cell r="B23">
            <v>115.92433</v>
          </cell>
        </row>
        <row r="23">
          <cell r="I23">
            <v>116.35</v>
          </cell>
        </row>
        <row r="24">
          <cell r="B24">
            <v>101.94606</v>
          </cell>
        </row>
        <row r="24">
          <cell r="I24">
            <v>102.23</v>
          </cell>
        </row>
        <row r="25">
          <cell r="B25">
            <v>2609.08</v>
          </cell>
        </row>
        <row r="25">
          <cell r="I25">
            <v>2603</v>
          </cell>
        </row>
        <row r="26">
          <cell r="B26">
            <v>1431.13</v>
          </cell>
        </row>
        <row r="26">
          <cell r="I26">
            <v>1437.7</v>
          </cell>
        </row>
        <row r="27">
          <cell r="B27">
            <v>9935.63</v>
          </cell>
        </row>
        <row r="27">
          <cell r="I27">
            <v>9916.38</v>
          </cell>
        </row>
        <row r="28">
          <cell r="B28">
            <v>28875</v>
          </cell>
        </row>
        <row r="28">
          <cell r="I28">
            <v>28600</v>
          </cell>
        </row>
      </sheetData>
      <sheetData sheetId="4">
        <row r="3">
          <cell r="D3">
            <v>40599</v>
          </cell>
        </row>
        <row r="3">
          <cell r="L3">
            <v>487</v>
          </cell>
        </row>
        <row r="4">
          <cell r="D4">
            <v>40592</v>
          </cell>
        </row>
        <row r="4">
          <cell r="L4">
            <v>477.5</v>
          </cell>
        </row>
        <row r="5">
          <cell r="D5">
            <v>40585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21,000</v>
          </cell>
        </row>
        <row r="111">
          <cell r="L111">
            <v>721.5</v>
          </cell>
        </row>
        <row r="112">
          <cell r="I112" t="str">
            <v>206,300</v>
          </cell>
        </row>
        <row r="112">
          <cell r="L112">
            <v>200.6</v>
          </cell>
        </row>
        <row r="114">
          <cell r="N114">
            <v>8479.590625</v>
          </cell>
        </row>
        <row r="114">
          <cell r="P114">
            <v>8479.590625</v>
          </cell>
        </row>
        <row r="116">
          <cell r="I116" t="str">
            <v>30,370</v>
          </cell>
        </row>
        <row r="116">
          <cell r="L116">
            <v>30.38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56.7</v>
          </cell>
          <cell r="G4">
            <v>282.9</v>
          </cell>
        </row>
        <row r="5">
          <cell r="F5">
            <v>562.2</v>
          </cell>
          <cell r="G5">
            <v>37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35" activeCellId="0" sqref="E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0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6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v>40605</v>
      </c>
      <c r="F4" s="8" t="n">
        <v>40606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91.29</v>
      </c>
      <c r="F6" s="14" t="n">
        <f aca="false">'[1]инд-обновл'!B18</f>
        <v>2024.15</v>
      </c>
      <c r="G6" s="15" t="n">
        <f aca="false">IF(ISERROR(F6/E6-1),"н/д",F6/E6-1)</f>
        <v>0.0165018656247959</v>
      </c>
      <c r="H6" s="15" t="n">
        <f aca="false">IF(ISERROR(F6/D6-1),"н/д",F6/D6-1)</f>
        <v>0.0311512990320937</v>
      </c>
      <c r="I6" s="15" t="n">
        <f aca="false">IF(ISERROR(F6/C6-1),"н/д",F6/C6-1)</f>
        <v>0.143587570621469</v>
      </c>
      <c r="J6" s="15" t="n">
        <f aca="false">IF(ISERROR(F6/B6-1),"н/д",F6/B6-1)</f>
        <v>0.40108673080916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65.38</v>
      </c>
      <c r="F7" s="14" t="n">
        <f aca="false">'[1]инд-обновл'!B21</f>
        <v>1785.05</v>
      </c>
      <c r="G7" s="15" t="n">
        <f aca="false">IF(ISERROR(F7/E7-1),"н/д",F7/E7-1)</f>
        <v>0.0111420770598965</v>
      </c>
      <c r="H7" s="15" t="n">
        <f aca="false">IF(ISERROR(F7/D7-1),"н/д",F7/D7-1)</f>
        <v>0.0153868031854381</v>
      </c>
      <c r="I7" s="15" t="n">
        <f aca="false">IF(ISERROR(F7/C7-1),"н/д",F7/C7-1)</f>
        <v>0.070173860911271</v>
      </c>
      <c r="J7" s="15" t="n">
        <f aca="false">IF(ISERROR(F7/B7-1),"н/д",F7/B7-1)</f>
        <v>0.302956204379562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058.02</v>
      </c>
      <c r="F9" s="14" t="n">
        <f aca="false">'[1]инд-обновл'!B12</f>
        <v>12066.8</v>
      </c>
      <c r="G9" s="15" t="n">
        <f aca="false">IF(ISERROR(F9/E9-1),"н/д",F9/E9-1)</f>
        <v>0.000728146080368086</v>
      </c>
      <c r="H9" s="15" t="n">
        <f aca="false">IF(ISERROR(F9/D9-1),"н/д",F9/D9-1)</f>
        <v>-0.0130214297398986</v>
      </c>
      <c r="I9" s="15" t="n">
        <f aca="false">IF(ISERROR(F9/C9-1),"н/д",F9/C9-1)</f>
        <v>0.0335588865096359</v>
      </c>
      <c r="J9" s="15" t="n">
        <f aca="false">IF(ISERROR(F9/B9-1),"н/д",F9/B9-1)</f>
        <v>0.13644754190996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37.41</v>
      </c>
      <c r="F10" s="14" t="n">
        <f aca="false">'[1]инд-обновл'!B17</f>
        <v>2748.07</v>
      </c>
      <c r="G10" s="15" t="n">
        <f aca="false">IF(ISERROR(F10/E10-1),"н/д",F10/E10-1)</f>
        <v>0.00389419195516938</v>
      </c>
      <c r="H10" s="15" t="n">
        <f aca="false">IF(ISERROR(F10/D10-1),"н/д",F10/D10-1)</f>
        <v>-0.0431511142061281</v>
      </c>
      <c r="I10" s="15" t="n">
        <f aca="false">IF(ISERROR(F10/C10-1),"н/д",F10/C10-1)</f>
        <v>0.0166740658527562</v>
      </c>
      <c r="J10" s="15" t="n">
        <f aca="false">IF(ISERROR(F10/B10-1),"н/д",F10/B10-1)</f>
        <v>0.18604661199827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06.33</v>
      </c>
      <c r="F11" s="14" t="n">
        <f aca="false">'[1]инд-обновл'!B19</f>
        <v>1308.44</v>
      </c>
      <c r="G11" s="15" t="n">
        <f aca="false">IF(ISERROR(F11/E11-1),"н/д",F11/E11-1)</f>
        <v>0.0016152120827051</v>
      </c>
      <c r="H11" s="15" t="n">
        <f aca="false">IF(ISERROR(F11/D11-1),"н/д",F11/D11-1)</f>
        <v>-0.0139864355689525</v>
      </c>
      <c r="I11" s="15" t="n">
        <f aca="false">IF(ISERROR(F11/C11-1),"н/д",F11/C11-1)</f>
        <v>0.0286477987421383</v>
      </c>
      <c r="J11" s="15" t="n">
        <f aca="false">IF(ISERROR(F11/B11-1),"н/д",F11/B11-1)</f>
        <v>0.14274235807860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4034.32</v>
      </c>
      <c r="F12" s="14" t="str">
        <f aca="false">'[1]евр-индексы'!K2</f>
        <v>4055,8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181.12</v>
      </c>
      <c r="F13" s="20" t="n">
        <f aca="false">'[1]инд-обновл'!B13</f>
        <v>7217.38093</v>
      </c>
      <c r="G13" s="15" t="n">
        <f aca="false">IF(ISERROR(F13/E13-1),"н/д",F13/E13-1)</f>
        <v>0.00504948113943238</v>
      </c>
      <c r="H13" s="15" t="n">
        <f aca="false">IF(ISERROR(F13/D13-1),"н/д",F13/D13-1)</f>
        <v>-0.000777941298629292</v>
      </c>
      <c r="I13" s="15" t="n">
        <f aca="false">IF(ISERROR(F13/C13-1),"н/д",F13/C13-1)</f>
        <v>0.0208459589816126</v>
      </c>
      <c r="J13" s="15" t="n">
        <f aca="false">IF(ISERROR(F13/B13-1),"н/д",F13/B13-1)</f>
        <v>0.18570411204205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14.89</v>
      </c>
      <c r="F14" s="14" t="n">
        <f aca="false">'[1]инд-обновл'!B14</f>
        <v>5968.05</v>
      </c>
      <c r="G14" s="15" t="n">
        <f aca="false">IF(ISERROR(F14/E14-1),"н/д",F14/E14-1)</f>
        <v>0.00898748751033396</v>
      </c>
      <c r="H14" s="15" t="n">
        <f aca="false">IF(ISERROR(F14/D14-1),"н/д",F14/D14-1)</f>
        <v>0.00539925876010794</v>
      </c>
      <c r="I14" s="15" t="n">
        <f aca="false">IF(ISERROR(F14/C14-1),"н/д",F14/C14-1)</f>
        <v>0.00202316991269313</v>
      </c>
      <c r="J14" s="15" t="n">
        <f aca="false">IF(ISERROR(F14/B14-1),"н/д",F14/B14-1)</f>
        <v>0.068585496866607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492.38</v>
      </c>
      <c r="F15" s="14" t="n">
        <f aca="false">'[1]инд-обновл'!B16</f>
        <v>10586.02</v>
      </c>
      <c r="G15" s="15" t="n">
        <f aca="false">IF(ISERROR(F15/E15-1),"н/д",F15/E15-1)</f>
        <v>0.0089245719274369</v>
      </c>
      <c r="H15" s="15" t="n">
        <f aca="false">IF(ISERROR(F15/D15-1),"н/д",F15/D15-1)</f>
        <v>-0.0156202343314116</v>
      </c>
      <c r="I15" s="15" t="n">
        <f aca="false">IF(ISERROR(F15/C15-1),"н/д",F15/C15-1)</f>
        <v>0.00427094203585998</v>
      </c>
      <c r="J15" s="15" t="n">
        <f aca="false">IF(ISERROR(F15/B15-1),"н/д",F15/B15-1)</f>
        <v>-0.019631413224671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619.9</v>
      </c>
      <c r="F17" s="14" t="str">
        <f aca="false">'[1]азия-индексы'!K129</f>
        <v>8738,3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57.83</v>
      </c>
      <c r="F18" s="14" t="str">
        <f aca="false">'[1]азия-индексы'!K188</f>
        <v>452,3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446.5</v>
      </c>
      <c r="F19" s="14" t="n">
        <f aca="false">'[1]инд-обновл'!B9</f>
        <v>18489.76</v>
      </c>
      <c r="G19" s="15" t="n">
        <f aca="false">IF(ISERROR(F19/E19-1),"н/д",F19/E19-1)</f>
        <v>0.00234516032851762</v>
      </c>
      <c r="H19" s="15" t="n">
        <f aca="false">IF(ISERROR(F19/D19-1),"н/д",F19/D19-1)</f>
        <v>0.0374100880884249</v>
      </c>
      <c r="I19" s="15" t="n">
        <f aca="false">IF(ISERROR(F19/C19-1),"н/д",F19/C19-1)</f>
        <v>-0.0347968348859961</v>
      </c>
      <c r="J19" s="15" t="n">
        <f aca="false">IF(ISERROR(F19/B19-1),"н/д",F19/B19-1)</f>
        <v>0.052767750384330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486.2</v>
      </c>
      <c r="F20" s="14" t="str">
        <f aca="false">'[1]азия-индексы'!K166</f>
        <v>3494,5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72,00</v>
      </c>
      <c r="F21" s="14" t="str">
        <f aca="false">'[1]азия-индексы'!K120</f>
        <v>1272,0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242.63</v>
      </c>
      <c r="F22" s="14" t="n">
        <f aca="false">'[1]инд-обновл'!B10</f>
        <v>67281.51</v>
      </c>
      <c r="G22" s="15" t="n">
        <f aca="false">IF(ISERROR(F22/E22-1),"н/д",F22/E22-1)</f>
        <v>0.015682952201626</v>
      </c>
      <c r="H22" s="15" t="n">
        <f aca="false">IF(ISERROR(F22/D22-1),"н/д",F22/D22-1)</f>
        <v>-0.00150616624371136</v>
      </c>
      <c r="I22" s="15" t="n">
        <f aca="false">IF(ISERROR(F22/C22-1),"н/д",F22/C22-1)</f>
        <v>-0.0405767874988021</v>
      </c>
      <c r="J22" s="15" t="n">
        <f aca="false">IF(ISERROR(F22/B22-1),"н/д",F22/B22-1)</f>
        <v>-0.042433286366935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6.35</v>
      </c>
      <c r="F24" s="23" t="n">
        <f aca="false">'[1]инд-обновл'!B23</f>
        <v>115.92433</v>
      </c>
      <c r="G24" s="15" t="n">
        <f aca="false">IF(ISERROR(F24/E24-1),"н/д",F24/E24-1)</f>
        <v>-0.00365853029651908</v>
      </c>
      <c r="H24" s="15" t="n">
        <f aca="false">IF(ISERROR(F24/D24-1),"н/д",F24/D24-1)</f>
        <v>0.00436952001386248</v>
      </c>
      <c r="I24" s="15" t="n">
        <f aca="false">IF(ISERROR(F24/C24-1),"н/д",F24/C24-1)</f>
        <v>0.211330512016719</v>
      </c>
      <c r="J24" s="15" t="n">
        <f aca="false">IF(ISERROR(F24/B24-1),"н/д",F24/B24-1)</f>
        <v>0.41147363935224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2.23</v>
      </c>
      <c r="F25" s="23" t="n">
        <f aca="false">'[1]инд-обновл'!B24</f>
        <v>101.94606</v>
      </c>
      <c r="G25" s="15" t="n">
        <f aca="false">IF(ISERROR(F25/E25-1),"н/д",F25/E25-1)</f>
        <v>-0.00277746258436862</v>
      </c>
      <c r="H25" s="15" t="n">
        <f aca="false">IF(ISERROR(F25/D25-1),"н/д",F25/D25-1)</f>
        <v>0.0232466124661248</v>
      </c>
      <c r="I25" s="15" t="n">
        <f aca="false">IF(ISERROR(F25/C25-1),"н/д",F25/C25-1)</f>
        <v>0.142252773109244</v>
      </c>
      <c r="J25" s="15" t="n">
        <f aca="false">IF(ISERROR(F25/B25-1),"н/д",F25/B25-1)</f>
        <v>0.21988823740576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37.7</v>
      </c>
      <c r="F26" s="24" t="n">
        <f aca="false">'[1]инд-обновл'!B26</f>
        <v>1431.13</v>
      </c>
      <c r="G26" s="15" t="n">
        <f aca="false">IF(ISERROR(F26/E26-1),"н/д",F26/E26-1)</f>
        <v>-0.00456979898448906</v>
      </c>
      <c r="H26" s="15" t="n">
        <f aca="false">IF(ISERROR(F26/D26-1),"н/д",F26/D26-1)</f>
        <v>-4.89100055897085E-005</v>
      </c>
      <c r="I26" s="15" t="n">
        <f aca="false">IF(ISERROR(F26/C26-1),"н/д",F26/C26-1)</f>
        <v>0.041503529583</v>
      </c>
      <c r="J26" s="15" t="n">
        <f aca="false">IF(ISERROR(F26/B26-1),"н/д",F26/B26-1)</f>
        <v>0.23950285813268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916.38</v>
      </c>
      <c r="F27" s="23" t="n">
        <f aca="false">'[1]инд-обновл'!B27</f>
        <v>9935.63</v>
      </c>
      <c r="G27" s="15" t="n">
        <f aca="false">IF(ISERROR(F27/E27-1),"н/д",F27/E27-1)</f>
        <v>0.00194123258689149</v>
      </c>
      <c r="H27" s="15" t="n">
        <f aca="false">IF(ISERROR(F27/D27-1),"н/д",F27/D27-1)</f>
        <v>-0.000613575303292313</v>
      </c>
      <c r="I27" s="15" t="n">
        <f aca="false">IF(ISERROR(F27/C27-1),"н/д",F27/C27-1)</f>
        <v>0.0568020336963919</v>
      </c>
      <c r="J27" s="15" t="n">
        <f aca="false">IF(ISERROR(F27/B27-1),"н/д",F27/B27-1)</f>
        <v>0.29503733016339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8600</v>
      </c>
      <c r="F28" s="23" t="n">
        <f aca="false">'[1]инд-обновл'!B28</f>
        <v>28875</v>
      </c>
      <c r="G28" s="15" t="n">
        <f aca="false">IF(ISERROR(F28/E28-1),"н/д",F28/E28-1)</f>
        <v>0.00961538461538458</v>
      </c>
      <c r="H28" s="15" t="n">
        <f aca="false">IF(ISERROR(F28/D28-1),"н/д",F28/D28-1)</f>
        <v>0.00347523892267598</v>
      </c>
      <c r="I28" s="15" t="n">
        <f aca="false">IF(ISERROR(F28/C28-1),"н/д",F28/C28-1)</f>
        <v>0.209424083769634</v>
      </c>
      <c r="J28" s="15" t="n">
        <f aca="false">IF(ISERROR(F28/B28-1),"н/д",F28/B28-1)</f>
        <v>0.57391256949743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03</v>
      </c>
      <c r="F29" s="23" t="n">
        <f aca="false">'[1]инд-обновл'!B25</f>
        <v>2609.08</v>
      </c>
      <c r="G29" s="15" t="n">
        <f aca="false">IF(ISERROR(F29/E29-1),"н/д",F29/E29-1)</f>
        <v>0.00233576642335764</v>
      </c>
      <c r="H29" s="15" t="n">
        <f aca="false">IF(ISERROR(F29/D29-1),"н/д",F29/D29-1)</f>
        <v>-0.00035249042145602</v>
      </c>
      <c r="I29" s="15" t="n">
        <f aca="false">IF(ISERROR(F29/C29-1),"н/д",F29/C29-1)</f>
        <v>0.0486655948553054</v>
      </c>
      <c r="J29" s="15" t="n">
        <f aca="false">IF(ISERROR(F29/B29-1),"н/д",F29/B29-1)</f>
        <v>0.11012870971173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200.6</v>
      </c>
      <c r="F30" s="23" t="str">
        <f aca="false">[1]сырье!I112</f>
        <v>206,300</v>
      </c>
      <c r="G30" s="15" t="n">
        <f aca="false">IF(ISERROR(F30/E30-1),"н/д",F30/E30-1)</f>
        <v>1027.4147557328</v>
      </c>
      <c r="H30" s="15" t="n">
        <f aca="false">IF(ISERROR(F30/D30-1),"н/д",F30/D30-1)</f>
        <v>1064.59917355372</v>
      </c>
      <c r="I30" s="15" t="n">
        <f aca="false">IF(ISERROR(F30/C30-1),"н/д",F30/C30-1)</f>
        <v>1439.13961605585</v>
      </c>
      <c r="J30" s="15" t="n">
        <f aca="false">IF(ISERROR(F30/B30-1),"н/д",F30/B30-1)</f>
        <v>2819.2323991797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30.38</v>
      </c>
      <c r="F31" s="23" t="str">
        <f aca="false">[1]сырье!I116</f>
        <v>30,370</v>
      </c>
      <c r="G31" s="15" t="n">
        <f aca="false">IF(ISERROR(F31/E31-1),"н/д",F31/E31-1)</f>
        <v>998.670836076366</v>
      </c>
      <c r="H31" s="15" t="n">
        <f aca="false">IF(ISERROR(F31/D31-1),"н/д",F31/D31-1)</f>
        <v>1036.93574846206</v>
      </c>
      <c r="I31" s="15" t="n">
        <f aca="false">IF(ISERROR(F31/C31-1),"н/д",F31/C31-1)</f>
        <v>955.836798991809</v>
      </c>
      <c r="J31" s="15" t="n">
        <f aca="false">IF(ISERROR(F31/B31-1),"н/д",F31/B31-1)</f>
        <v>1102.1601888848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721.5</v>
      </c>
      <c r="F32" s="23" t="str">
        <f aca="false">[1]сырье!I111</f>
        <v>721,000</v>
      </c>
      <c r="G32" s="15" t="n">
        <f aca="false">IF(ISERROR(F32/E32-1),"н/д",F32/E32-1)</f>
        <v>998.306999306999</v>
      </c>
      <c r="H32" s="15" t="n">
        <f aca="false">IF(ISERROR(F32/D32-1),"н/д",F32/D32-1)</f>
        <v>979.285520054385</v>
      </c>
      <c r="I32" s="15" t="n">
        <f aca="false">IF(ISERROR(F32/C32-1),"н/д",F32/C32-1)</f>
        <v>1186.80889621087</v>
      </c>
      <c r="J32" s="15" t="n">
        <f aca="false">IF(ISERROR(F32/B32-1),"н/д",F32/B32-1)</f>
        <v>1700.4749262536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479.590625</v>
      </c>
      <c r="F33" s="23" t="n">
        <f aca="false">[1]сырье!N114</f>
        <v>8479.590625</v>
      </c>
      <c r="G33" s="15" t="n">
        <f aca="false">IF(ISERROR(F33/E33-1),"н/д",F33/E33-1)</f>
        <v>0</v>
      </c>
      <c r="H33" s="15" t="n">
        <f aca="false">IF(ISERROR(F33/D33-1),"н/д",F33/D33-1)</f>
        <v>-0.00963311150224178</v>
      </c>
      <c r="I33" s="15" t="n">
        <f aca="false">IF(ISERROR(F33/C33-1),"н/д",F33/C33-1)</f>
        <v>-0.0251282311431382</v>
      </c>
      <c r="J33" s="15" t="n">
        <f aca="false">IF(ISERROR(F33/B33-1),"н/д",F33/B33-1)</f>
        <v>0.32792802298303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v>40605</v>
      </c>
      <c r="F35" s="8" t="n">
        <v>40606</v>
      </c>
      <c r="G35" s="27"/>
      <c r="H35" s="27"/>
      <c r="I35" s="27"/>
      <c r="J35" s="10" t="n">
        <f aca="false">WEEKDAY(F35)</f>
        <v>6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62.2</v>
      </c>
      <c r="F37" s="24" t="n">
        <f aca="false">'[1]ост. ср-тв на кс'!F4</f>
        <v>456.7</v>
      </c>
      <c r="G37" s="15" t="n">
        <f aca="false">IF(ISERROR(F37/E37-1),"н/д",F37/E37-1)</f>
        <v>-0.187655638562789</v>
      </c>
      <c r="H37" s="15" t="n">
        <f aca="false">IF(ISERROR(F37/D37-1),"н/д",F37/D37-1)</f>
        <v>-0.158931860036832</v>
      </c>
      <c r="I37" s="15" t="n">
        <f aca="false">IF(ISERROR(F37/C37-1),"н/д",F37/C37-1)</f>
        <v>-0.531012528239885</v>
      </c>
      <c r="J37" s="15" t="n">
        <f aca="false">IF(ISERROR(F37/B37-1),"н/д",F37/B37-1)</f>
        <v>-0.4924991665740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79.3</v>
      </c>
      <c r="F38" s="24" t="n">
        <f aca="false">'[1]ост. ср-тв на кс'!G4</f>
        <v>282.9</v>
      </c>
      <c r="G38" s="15" t="n">
        <f aca="false">IF(ISERROR(F38/E38-1),"н/д",F38/E38-1)</f>
        <v>-0.254152385974163</v>
      </c>
      <c r="H38" s="15" t="n">
        <f aca="false">IF(ISERROR(F38/D38-1),"н/д",F38/D38-1)</f>
        <v>-0.196078431372549</v>
      </c>
      <c r="I38" s="15" t="n">
        <f aca="false">IF(ISERROR(F38/C38-1),"н/д",F38/C38-1)</f>
        <v>-0.557069046500705</v>
      </c>
      <c r="J38" s="15" t="n">
        <f aca="false">IF(ISERROR(F38/B38-1),"н/д",F38/B38-1)</f>
        <v>-0.57484220018034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9</v>
      </c>
      <c r="F42" s="23" t="n">
        <f aca="false">'[1]инд-обновл'!B7</f>
        <v>28.25</v>
      </c>
      <c r="G42" s="15" t="n">
        <f aca="false">IF(ISERROR(F42/E42-1),"н/д",F42/E42-1)</f>
        <v>-0.00493131384290246</v>
      </c>
      <c r="H42" s="15" t="n">
        <f aca="false">IF(ISERROR(F42/D42-1),"н/д",F42/D42-1)</f>
        <v>-0.0400951410125722</v>
      </c>
      <c r="I42" s="15" t="n">
        <f aca="false">IF(ISERROR(F42/C42-1),"н/д",F42/C42-1)</f>
        <v>-0.0804036458333333</v>
      </c>
      <c r="J42" s="15" t="n">
        <f aca="false">IF(ISERROR(F42/B42-1),"н/д",F42/B42-1)</f>
        <v>-0.06456953642384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359896</v>
      </c>
      <c r="F43" s="23" t="n">
        <f aca="false">'[1]инд-обновл'!L5</f>
        <v>39.16015</v>
      </c>
      <c r="G43" s="15" t="n">
        <f aca="false">IF(ISERROR(F43/E43-1),"н/д",F43/E43-1)</f>
        <v>-0.00507486097016119</v>
      </c>
      <c r="H43" s="15" t="n">
        <f aca="false">IF(ISERROR(F43/D43-1),"н/д",F43/D43-1)</f>
        <v>-0.0364136318897638</v>
      </c>
      <c r="I43" s="15" t="n">
        <f aca="false">IF(ISERROR(F43/C43-1),"н/д",F43/C43-1)</f>
        <v>-0.0158293541090726</v>
      </c>
      <c r="J43" s="15" t="n">
        <f aca="false">IF(ISERROR(F43/B43-1),"н/д",F43/B43-1)</f>
        <v>-0.099766666666666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85</v>
      </c>
      <c r="E44" s="31" t="n">
        <f aca="false">'[1]ЗВР-cbr'!D4</f>
        <v>40592</v>
      </c>
      <c r="F44" s="31" t="n">
        <f aca="false">'[1]ЗВР-cbr'!D3</f>
        <v>4059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8</v>
      </c>
      <c r="E46" s="31" t="n">
        <v>40595</v>
      </c>
      <c r="F46" s="31" t="n">
        <v>406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9</v>
      </c>
      <c r="E47" s="35" t="n">
        <v>3.1</v>
      </c>
      <c r="F47" s="35" t="n">
        <v>3.2</v>
      </c>
      <c r="G47" s="15" t="n">
        <f aca="false">IF(ISERROR(F47/E47-1),"н/д",F47/E47-1)</f>
        <v>0.032258064516129</v>
      </c>
      <c r="H47" s="15" t="n">
        <f aca="false">IF(ISERROR(F47/D47-1),"н/д",F47/D47-1)</f>
        <v>0.10344827586206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8:43:52Z</dcterms:created>
  <dc:creator>Admin</dc:creator>
  <dc:description/>
  <dc:language>en-US</dc:language>
  <cp:lastModifiedBy>Admin</cp:lastModifiedBy>
  <cp:lastPrinted>2011-03-05T08:47:21Z</cp:lastPrinted>
  <dcterms:modified xsi:type="dcterms:W3CDTF">2011-03-05T08:47:42Z</dcterms:modified>
  <cp:revision>0</cp:revision>
  <dc:subject/>
  <dc:title/>
</cp:coreProperties>
</file>