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170,47</v>
          </cell>
        </row>
        <row r="118">
          <cell r="S118">
            <v>1211.65</v>
          </cell>
        </row>
        <row r="127">
          <cell r="K127" t="str">
            <v>9022,17</v>
          </cell>
        </row>
        <row r="127">
          <cell r="S127">
            <v>9086.02</v>
          </cell>
        </row>
        <row r="164">
          <cell r="K164" t="str">
            <v>3454,12</v>
          </cell>
        </row>
        <row r="164">
          <cell r="S164">
            <v>3534.29</v>
          </cell>
        </row>
        <row r="186">
          <cell r="K186" t="str">
            <v>511,98</v>
          </cell>
        </row>
        <row r="186">
          <cell r="S186">
            <v>505.91</v>
          </cell>
        </row>
      </sheetData>
      <sheetData sheetId="1">
        <row r="2">
          <cell r="K2" t="str">
            <v>3979,76</v>
          </cell>
        </row>
        <row r="2">
          <cell r="Q2">
            <v>3976.71</v>
          </cell>
        </row>
      </sheetData>
      <sheetData sheetId="2"/>
      <sheetData sheetId="3">
        <row r="5">
          <cell r="L5">
            <v>40.371056</v>
          </cell>
          <cell r="M5">
            <v>40.203432</v>
          </cell>
        </row>
        <row r="7">
          <cell r="B7">
            <v>29.92</v>
          </cell>
        </row>
        <row r="7">
          <cell r="I7">
            <v>29.84</v>
          </cell>
        </row>
        <row r="12">
          <cell r="B12">
            <v>11825.29</v>
          </cell>
        </row>
        <row r="12">
          <cell r="I12">
            <v>11837.93</v>
          </cell>
        </row>
        <row r="14">
          <cell r="B14">
            <v>5926.88</v>
          </cell>
        </row>
        <row r="14">
          <cell r="I14">
            <v>5976.7</v>
          </cell>
        </row>
        <row r="16">
          <cell r="B16">
            <v>10437.31</v>
          </cell>
        </row>
        <row r="16">
          <cell r="I16">
            <v>10557.1</v>
          </cell>
        </row>
        <row r="17">
          <cell r="B17">
            <v>2725.36</v>
          </cell>
        </row>
        <row r="17">
          <cell r="I17">
            <v>2765.85</v>
          </cell>
        </row>
        <row r="18">
          <cell r="B18">
            <v>1875.53</v>
          </cell>
        </row>
        <row r="18">
          <cell r="I18">
            <v>1902.75</v>
          </cell>
        </row>
        <row r="19">
          <cell r="B19">
            <v>1281.92</v>
          </cell>
        </row>
        <row r="19">
          <cell r="I19">
            <v>1295.02</v>
          </cell>
        </row>
        <row r="21">
          <cell r="B21">
            <v>1740.81</v>
          </cell>
        </row>
        <row r="21">
          <cell r="I21">
            <v>1764.44</v>
          </cell>
        </row>
        <row r="25">
          <cell r="B25">
            <v>2428.53</v>
          </cell>
        </row>
        <row r="25">
          <cell r="I25">
            <v>2430</v>
          </cell>
        </row>
        <row r="26">
          <cell r="B26">
            <v>1366.17</v>
          </cell>
        </row>
        <row r="26">
          <cell r="I26">
            <v>1370.2</v>
          </cell>
        </row>
        <row r="27">
          <cell r="B27">
            <v>9559.56</v>
          </cell>
        </row>
        <row r="27">
          <cell r="I27">
            <v>9634.19</v>
          </cell>
        </row>
        <row r="28">
          <cell r="B28">
            <v>25629</v>
          </cell>
        </row>
        <row r="28">
          <cell r="I28">
            <v>25670</v>
          </cell>
        </row>
      </sheetData>
      <sheetData sheetId="4">
        <row r="3">
          <cell r="D3">
            <v>40550</v>
          </cell>
        </row>
        <row r="3">
          <cell r="L3">
            <v>480.7</v>
          </cell>
        </row>
        <row r="4">
          <cell r="D4">
            <v>40543</v>
          </cell>
        </row>
        <row r="4">
          <cell r="L4">
            <v>478</v>
          </cell>
        </row>
        <row r="5">
          <cell r="D5">
            <v>40536</v>
          </cell>
        </row>
        <row r="5">
          <cell r="L5">
            <v>476.1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7,870</v>
          </cell>
        </row>
        <row r="97">
          <cell r="L97">
            <v>98.16</v>
          </cell>
        </row>
        <row r="102">
          <cell r="I102" t="str">
            <v>90,730</v>
          </cell>
        </row>
        <row r="102">
          <cell r="L102">
            <v>90.86</v>
          </cell>
        </row>
        <row r="109">
          <cell r="I109" t="str">
            <v>643,000</v>
          </cell>
        </row>
        <row r="109">
          <cell r="L109">
            <v>641.25</v>
          </cell>
        </row>
        <row r="110">
          <cell r="I110" t="str">
            <v>150,100</v>
          </cell>
        </row>
        <row r="110">
          <cell r="L110">
            <v>148.94</v>
          </cell>
        </row>
        <row r="112">
          <cell r="N112">
            <v>8789.8976</v>
          </cell>
        </row>
        <row r="112">
          <cell r="P112">
            <v>8825.8764</v>
          </cell>
        </row>
        <row r="114">
          <cell r="I114" t="str">
            <v>31,070</v>
          </cell>
        </row>
        <row r="114">
          <cell r="L114">
            <v>31.18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902.75</v>
      </c>
      <c r="F6" s="14" t="n">
        <f aca="false">'[1]инд-обновл'!B18</f>
        <v>1875.53</v>
      </c>
      <c r="G6" s="15" t="n">
        <f aca="false">IF(ISERROR(F6/E6-1),"н/д",F6/E6-1)</f>
        <v>-0.0143056103008803</v>
      </c>
      <c r="H6" s="15" t="n">
        <f aca="false">IF(ISERROR(F6/D6-1),"н/д",F6/D6-1)</f>
        <v>0.0596214689265537</v>
      </c>
      <c r="I6" s="15" t="n">
        <f aca="false">IF(ISERROR(F6/C6-1),"н/д",F6/C6-1)</f>
        <v>0.0596214689265537</v>
      </c>
      <c r="J6" s="15" t="n">
        <f aca="false">IF(ISERROR(F6/B6-1),"н/д",F6/B6-1)</f>
        <v>0.2982141621097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64.44</v>
      </c>
      <c r="F7" s="14" t="n">
        <f aca="false">'[1]инд-обновл'!B21</f>
        <v>1740.81</v>
      </c>
      <c r="G7" s="15" t="n">
        <f aca="false">IF(ISERROR(F7/E7-1),"н/д",F7/E7-1)</f>
        <v>-0.0133923511142346</v>
      </c>
      <c r="H7" s="15" t="n">
        <f aca="false">IF(ISERROR(F7/D7-1),"н/д",F7/D7-1)</f>
        <v>0.0436510791366906</v>
      </c>
      <c r="I7" s="15" t="n">
        <f aca="false">IF(ISERROR(F7/C7-1),"н/д",F7/C7-1)</f>
        <v>0.0436510791366906</v>
      </c>
      <c r="J7" s="15" t="n">
        <f aca="false">IF(ISERROR(F7/B7-1),"н/д",F7/B7-1)</f>
        <v>0.270664233576642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837.93</v>
      </c>
      <c r="F9" s="14" t="n">
        <f aca="false">'[1]инд-обновл'!B12</f>
        <v>11825.29</v>
      </c>
      <c r="G9" s="15" t="n">
        <f aca="false">IF(ISERROR(F9/E9-1),"н/д",F9/E9-1)</f>
        <v>-0.00106775424419636</v>
      </c>
      <c r="H9" s="15" t="n">
        <f aca="false">IF(ISERROR(F9/D9-1),"н/д",F9/D9-1)</f>
        <v>0.0128728051391864</v>
      </c>
      <c r="I9" s="15" t="n">
        <f aca="false">IF(ISERROR(F9/C9-1),"н/д",F9/C9-1)</f>
        <v>0.0128728051391864</v>
      </c>
      <c r="J9" s="15" t="n">
        <f aca="false">IF(ISERROR(F9/B9-1),"н/д",F9/B9-1)</f>
        <v>0.1137022038048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65.85</v>
      </c>
      <c r="F10" s="14" t="n">
        <f aca="false">'[1]инд-обновл'!B17</f>
        <v>2725.36</v>
      </c>
      <c r="G10" s="15" t="n">
        <f aca="false">IF(ISERROR(F10/E10-1),"н/д",F10/E10-1)</f>
        <v>-0.0146392609866767</v>
      </c>
      <c r="H10" s="15" t="n">
        <f aca="false">IF(ISERROR(F10/D10-1),"н/д",F10/D10-1)</f>
        <v>0.00827229004809471</v>
      </c>
      <c r="I10" s="15" t="n">
        <f aca="false">IF(ISERROR(F10/C10-1),"н/д",F10/C10-1)</f>
        <v>0.00827229004809471</v>
      </c>
      <c r="J10" s="15" t="n">
        <f aca="false">IF(ISERROR(F10/B10-1),"н/д",F10/B10-1)</f>
        <v>0.17624514458351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95.02</v>
      </c>
      <c r="F11" s="14" t="n">
        <f aca="false">'[1]инд-обновл'!B19</f>
        <v>1281.92</v>
      </c>
      <c r="G11" s="15" t="n">
        <f aca="false">IF(ISERROR(F11/E11-1),"н/д",F11/E11-1)</f>
        <v>-0.0101156738892063</v>
      </c>
      <c r="H11" s="15" t="n">
        <f aca="false">IF(ISERROR(F11/D11-1),"н/д",F11/D11-1)</f>
        <v>0.00779874213836473</v>
      </c>
      <c r="I11" s="15" t="n">
        <f aca="false">IF(ISERROR(F11/C11-1),"н/д",F11/C11-1)</f>
        <v>0.00779874213836473</v>
      </c>
      <c r="J11" s="15" t="n">
        <f aca="false">IF(ISERROR(F11/B11-1),"н/д",F11/B11-1)</f>
        <v>0.11958078602620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976.71</v>
      </c>
      <c r="F12" s="14" t="str">
        <f aca="false">'[1]евр-индексы'!K2</f>
        <v>3979,7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76.7</v>
      </c>
      <c r="F14" s="14" t="n">
        <f aca="false">'[1]инд-обновл'!B14</f>
        <v>5926.88</v>
      </c>
      <c r="G14" s="15" t="n">
        <f aca="false">IF(ISERROR(F14/E14-1),"н/д",F14/E14-1)</f>
        <v>-0.00833570364917091</v>
      </c>
      <c r="H14" s="15" t="n">
        <f aca="false">IF(ISERROR(F14/D14-1),"н/д",F14/D14-1)</f>
        <v>-0.00488918737407651</v>
      </c>
      <c r="I14" s="15" t="n">
        <f aca="false">IF(ISERROR(F14/C14-1),"н/д",F14/C14-1)</f>
        <v>-0.00488918737407651</v>
      </c>
      <c r="J14" s="15" t="n">
        <f aca="false">IF(ISERROR(F14/B14-1),"н/д",F14/B14-1)</f>
        <v>0.061213965980304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57.1</v>
      </c>
      <c r="F15" s="14" t="n">
        <f aca="false">'[1]инд-обновл'!B16</f>
        <v>10437.31</v>
      </c>
      <c r="G15" s="15" t="n">
        <f aca="false">IF(ISERROR(F15/E15-1),"н/д",F15/E15-1)</f>
        <v>-0.0113468660901195</v>
      </c>
      <c r="H15" s="15" t="n">
        <f aca="false">IF(ISERROR(F15/D15-1),"н/д",F15/D15-1)</f>
        <v>-0.00983682762546256</v>
      </c>
      <c r="I15" s="15" t="n">
        <f aca="false">IF(ISERROR(F15/C15-1),"н/д",F15/C15-1)</f>
        <v>-0.00983682762546256</v>
      </c>
      <c r="J15" s="15" t="n">
        <f aca="false">IF(ISERROR(F15/B15-1),"н/д",F15/B15-1)</f>
        <v>-0.033403408038525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9086.02</v>
      </c>
      <c r="F17" s="14" t="str">
        <f aca="false">'[1]азия-индексы'!K127</f>
        <v>9022,1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505.91</v>
      </c>
      <c r="F18" s="14" t="str">
        <f aca="false">'[1]азия-индексы'!K186</f>
        <v>511,9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534.29</v>
      </c>
      <c r="F20" s="14" t="str">
        <f aca="false">'[1]азия-индексы'!K164</f>
        <v>3454,1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11.65</v>
      </c>
      <c r="F21" s="14" t="str">
        <f aca="false">'[1]азия-индексы'!K118</f>
        <v>1170,4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8.16</v>
      </c>
      <c r="F24" s="23" t="str">
        <f aca="false">[1]сырье!I97</f>
        <v>97,870</v>
      </c>
      <c r="G24" s="15" t="n">
        <f aca="false">IF(ISERROR(F24/E24-1),"н/д",F24/E24-1)</f>
        <v>996.045639771801</v>
      </c>
      <c r="H24" s="15" t="n">
        <f aca="false">IF(ISERROR(F24/D24-1),"н/д",F24/D24-1)</f>
        <v>1021.6750261233</v>
      </c>
      <c r="I24" s="15" t="n">
        <f aca="false">IF(ISERROR(F24/C24-1),"н/д",F24/C24-1)</f>
        <v>1021.6750261233</v>
      </c>
      <c r="J24" s="15" t="n">
        <f aca="false">IF(ISERROR(F24/B24-1),"н/д",F24/B24-1)</f>
        <v>1190.6473882868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0.86</v>
      </c>
      <c r="F25" s="23" t="str">
        <f aca="false">[1]сырье!I102</f>
        <v>90,730</v>
      </c>
      <c r="G25" s="15" t="n">
        <f aca="false">IF(ISERROR(F25/E25-1),"н/д",F25/E25-1)</f>
        <v>997.569227382787</v>
      </c>
      <c r="H25" s="15" t="n">
        <f aca="false">IF(ISERROR(F25/D25-1),"н/д",F25/D25-1)</f>
        <v>1015.58263305322</v>
      </c>
      <c r="I25" s="15" t="n">
        <f aca="false">IF(ISERROR(F25/C25-1),"н/д",F25/C25-1)</f>
        <v>1015.58263305322</v>
      </c>
      <c r="J25" s="15" t="n">
        <f aca="false">IF(ISERROR(F25/B25-1),"н/д",F25/B25-1)</f>
        <v>1084.6766782338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70.2</v>
      </c>
      <c r="F26" s="24" t="n">
        <f aca="false">'[1]инд-обновл'!B26</f>
        <v>1366.17</v>
      </c>
      <c r="G26" s="15" t="n">
        <f aca="false">IF(ISERROR(F26/E26-1),"н/д",F26/E26-1)</f>
        <v>-0.00294117647058823</v>
      </c>
      <c r="H26" s="15" t="n">
        <f aca="false">IF(ISERROR(F26/D26-1),"н/д",F26/D26-1)</f>
        <v>-0.00577105014191093</v>
      </c>
      <c r="I26" s="15" t="n">
        <f aca="false">IF(ISERROR(F26/C26-1),"н/д",F26/C26-1)</f>
        <v>-0.00577105014191093</v>
      </c>
      <c r="J26" s="15" t="n">
        <f aca="false">IF(ISERROR(F26/B26-1),"н/д",F26/B26-1)</f>
        <v>0.18324094924649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634.19</v>
      </c>
      <c r="F27" s="23" t="n">
        <f aca="false">'[1]инд-обновл'!B27</f>
        <v>9559.56</v>
      </c>
      <c r="G27" s="15" t="n">
        <f aca="false">IF(ISERROR(F27/E27-1),"н/д",F27/E27-1)</f>
        <v>-0.00774636995948819</v>
      </c>
      <c r="H27" s="15" t="n">
        <f aca="false">IF(ISERROR(F27/D27-1),"н/д",F27/D27-1)</f>
        <v>0.0168013955071475</v>
      </c>
      <c r="I27" s="15" t="n">
        <f aca="false">IF(ISERROR(F27/C27-1),"н/д",F27/C27-1)</f>
        <v>0.0168013955071475</v>
      </c>
      <c r="J27" s="15" t="n">
        <f aca="false">IF(ISERROR(F27/B27-1),"н/д",F27/B27-1)</f>
        <v>0.24601933243657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5670</v>
      </c>
      <c r="F28" s="23" t="n">
        <f aca="false">'[1]инд-обновл'!B28</f>
        <v>25629</v>
      </c>
      <c r="G28" s="15" t="n">
        <f aca="false">IF(ISERROR(F28/E28-1),"н/д",F28/E28-1)</f>
        <v>-0.00159719516945855</v>
      </c>
      <c r="H28" s="15" t="n">
        <f aca="false">IF(ISERROR(F28/D28-1),"н/д",F28/D28-1)</f>
        <v>0.0734659685863874</v>
      </c>
      <c r="I28" s="15" t="n">
        <f aca="false">IF(ISERROR(F28/C28-1),"н/д",F28/C28-1)</f>
        <v>0.0734659685863874</v>
      </c>
      <c r="J28" s="15" t="n">
        <f aca="false">IF(ISERROR(F28/B28-1),"н/д",F28/B28-1)</f>
        <v>0.39698026817834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30</v>
      </c>
      <c r="F29" s="23" t="n">
        <f aca="false">'[1]инд-обновл'!B25</f>
        <v>2428.53</v>
      </c>
      <c r="G29" s="15" t="n">
        <f aca="false">IF(ISERROR(F29/E29-1),"н/д",F29/E29-1)</f>
        <v>-0.000604938271604905</v>
      </c>
      <c r="H29" s="15" t="n">
        <f aca="false">IF(ISERROR(F29/D29-1),"н/д",F29/D29-1)</f>
        <v>-0.023902733118971</v>
      </c>
      <c r="I29" s="15" t="n">
        <f aca="false">IF(ISERROR(F29/C29-1),"н/д",F29/C29-1)</f>
        <v>-0.023902733118971</v>
      </c>
      <c r="J29" s="15" t="n">
        <f aca="false">IF(ISERROR(F29/B29-1),"н/д",F29/B29-1)</f>
        <v>0.033307094989894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8.94</v>
      </c>
      <c r="F30" s="23" t="str">
        <f aca="false">[1]сырье!I110</f>
        <v>150,100</v>
      </c>
      <c r="G30" s="15" t="n">
        <f aca="false">IF(ISERROR(F30/E30-1),"н/д",F30/E30-1)</f>
        <v>1006.78837115617</v>
      </c>
      <c r="H30" s="15" t="n">
        <f aca="false">IF(ISERROR(F30/D30-1),"н/д",F30/D30-1)</f>
        <v>1046.8184991274</v>
      </c>
      <c r="I30" s="15" t="n">
        <f aca="false">IF(ISERROR(F30/C30-1),"н/д",F30/C30-1)</f>
        <v>1046.8184991274</v>
      </c>
      <c r="J30" s="15" t="n">
        <f aca="false">IF(ISERROR(F30/B30-1),"н/д",F30/B30-1)</f>
        <v>2050.9480519480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1.18</v>
      </c>
      <c r="F31" s="23" t="str">
        <f aca="false">[1]сырье!I114</f>
        <v>31,070</v>
      </c>
      <c r="G31" s="15" t="n">
        <f aca="false">IF(ISERROR(F31/E31-1),"н/д",F31/E31-1)</f>
        <v>995.472097498397</v>
      </c>
      <c r="H31" s="15" t="n">
        <f aca="false">IF(ISERROR(F31/D31-1),"н/д",F31/D31-1)</f>
        <v>977.890989287965</v>
      </c>
      <c r="I31" s="15" t="n">
        <f aca="false">IF(ISERROR(F31/C31-1),"н/д",F31/C31-1)</f>
        <v>977.890989287965</v>
      </c>
      <c r="J31" s="15" t="n">
        <f aca="false">IF(ISERROR(F31/B31-1),"н/д",F31/B31-1)</f>
        <v>1127.5869960043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41.25</v>
      </c>
      <c r="F32" s="23" t="str">
        <f aca="false">[1]сырье!I109</f>
        <v>643,000</v>
      </c>
      <c r="G32" s="15" t="n">
        <f aca="false">IF(ISERROR(F32/E32-1),"н/д",F32/E32-1)</f>
        <v>1001.72904483431</v>
      </c>
      <c r="H32" s="15" t="n">
        <f aca="false">IF(ISERROR(F32/D32-1),"н/д",F32/D32-1)</f>
        <v>1058.30807248764</v>
      </c>
      <c r="I32" s="15" t="n">
        <f aca="false">IF(ISERROR(F32/C32-1),"н/д",F32/C32-1)</f>
        <v>1058.30807248764</v>
      </c>
      <c r="J32" s="15" t="n">
        <f aca="false">IF(ISERROR(F32/B32-1),"н/д",F32/B32-1)</f>
        <v>1516.4041297935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825.8764</v>
      </c>
      <c r="F33" s="23" t="n">
        <f aca="false">[1]сырье!N112</f>
        <v>8789.8976</v>
      </c>
      <c r="G33" s="15" t="n">
        <f aca="false">IF(ISERROR(F33/E33-1),"н/д",F33/E33-1)</f>
        <v>-0.00407651301348388</v>
      </c>
      <c r="H33" s="15" t="n">
        <f aca="false">IF(ISERROR(F33/D33-1),"н/д",F33/D33-1)</f>
        <v>0.0105467823079823</v>
      </c>
      <c r="I33" s="15" t="n">
        <f aca="false">IF(ISERROR(F33/C33-1),"н/д",F33/C33-1)</f>
        <v>0.0105467823079823</v>
      </c>
      <c r="J33" s="15" t="n">
        <f aca="false">IF(ISERROR(F33/B33-1),"н/д",F33/B33-1)</f>
        <v>0.37652297833556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84</v>
      </c>
      <c r="F42" s="23" t="n">
        <f aca="false">'[1]инд-обновл'!B7</f>
        <v>29.92</v>
      </c>
      <c r="G42" s="15" t="n">
        <f aca="false">IF(ISERROR(F42/E42-1),"н/д",F42/E42-1)</f>
        <v>0.00268096514745309</v>
      </c>
      <c r="H42" s="15" t="n">
        <f aca="false">IF(ISERROR(F42/D42-1),"н/д",F42/D42-1)</f>
        <v>-0.0276243093922651</v>
      </c>
      <c r="I42" s="15" t="n">
        <f aca="false">IF(ISERROR(F42/C42-1),"н/д",F42/C42-1)</f>
        <v>-0.0260416666666666</v>
      </c>
      <c r="J42" s="15" t="n">
        <f aca="false">IF(ISERROR(F42/B42-1),"н/д",F42/B42-1)</f>
        <v>-0.0092715231788078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203432</v>
      </c>
      <c r="F43" s="23" t="n">
        <f aca="false">'[1]инд-обновл'!L5</f>
        <v>40.371056</v>
      </c>
      <c r="G43" s="15" t="n">
        <f aca="false">IF(ISERROR(F43/E43-1),"н/д",F43/E43-1)</f>
        <v>0.00416939528943705</v>
      </c>
      <c r="H43" s="15" t="n">
        <f aca="false">IF(ISERROR(F43/D43-1),"н/д",F43/D43-1)</f>
        <v>0.0386173398507848</v>
      </c>
      <c r="I43" s="15" t="n">
        <f aca="false">IF(ISERROR(F43/C43-1),"н/д",F43/C43-1)</f>
        <v>0.0146030660970093</v>
      </c>
      <c r="J43" s="15" t="n">
        <f aca="false">IF(ISERROR(F43/B43-1),"н/д",F43/B43-1)</f>
        <v>-0.071929747126436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36</v>
      </c>
      <c r="E44" s="31" t="n">
        <f aca="false">'[1]ЗВР-cbr'!D4</f>
        <v>40543</v>
      </c>
      <c r="F44" s="31" t="n">
        <f aca="false">'[1]ЗВР-cbr'!D3</f>
        <v>4055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6.1</v>
      </c>
      <c r="E45" s="24" t="n">
        <f aca="false">'[1]ЗВР-cbr'!L4</f>
        <v>478</v>
      </c>
      <c r="F45" s="24" t="n">
        <f aca="false">'[1]ЗВР-cbr'!L3</f>
        <v>480.7</v>
      </c>
      <c r="G45" s="15" t="n">
        <f aca="false">IF(ISERROR(F45/E45-1),"н/д",F45/E45-1)</f>
        <v>0.00564853556485345</v>
      </c>
      <c r="H45" s="15" t="n">
        <f aca="false">IF(ISERROR(F45/D45-1),"н/д",F45/D45-1)</f>
        <v>0.00966183574879209</v>
      </c>
      <c r="I45" s="15" t="n">
        <f aca="false">IF(ISERROR(F45/C45-1),"н/д",F45/C45-1)</f>
        <v>0.0982408042037926</v>
      </c>
      <c r="J45" s="15" t="n">
        <f aca="false">IF(ISERROR(F45/B45-1),"н/д",F45/B45-1)</f>
        <v>0.12840375586854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39</v>
      </c>
      <c r="E46" s="31" t="n">
        <v>40554</v>
      </c>
      <c r="F46" s="31" t="n">
        <v>4056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7</v>
      </c>
      <c r="E47" s="35" t="n">
        <v>0.8</v>
      </c>
      <c r="F47" s="35" t="n">
        <v>1.4</v>
      </c>
      <c r="G47" s="15" t="n">
        <f aca="false">IF(ISERROR(F47/E47-1),"н/д",F47/E47-1)</f>
        <v>0.75</v>
      </c>
      <c r="H47" s="15" t="n">
        <f aca="false">IF(ISERROR(F47/D47-1),"н/д",F47/D47-1)</f>
        <v>-0.83908045977011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4:51Z</dcterms:created>
  <dc:creator>Admin</dc:creator>
  <dc:description/>
  <dc:language>en-US</dc:language>
  <cp:lastModifiedBy>Admin</cp:lastModifiedBy>
  <cp:lastPrinted>2011-01-20T10:07:11Z</cp:lastPrinted>
  <dcterms:modified xsi:type="dcterms:W3CDTF">2011-01-20T10:07:19Z</dcterms:modified>
  <cp:revision>0</cp:revision>
  <dc:subject/>
  <dc:title/>
</cp:coreProperties>
</file>