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183,48</v>
          </cell>
        </row>
        <row r="118">
          <cell r="S118">
            <v>1180.39</v>
          </cell>
        </row>
        <row r="127">
          <cell r="K127" t="str">
            <v>8988,00</v>
          </cell>
        </row>
        <row r="127">
          <cell r="S127">
            <v>8925.09</v>
          </cell>
        </row>
        <row r="164">
          <cell r="K164" t="str">
            <v>3548,65</v>
          </cell>
        </row>
        <row r="164">
          <cell r="S164">
            <v>3535.73</v>
          </cell>
        </row>
        <row r="186">
          <cell r="K186" t="str">
            <v>497,43</v>
          </cell>
        </row>
        <row r="186">
          <cell r="S186">
            <v>495.16</v>
          </cell>
        </row>
      </sheetData>
      <sheetData sheetId="1">
        <row r="2">
          <cell r="K2" t="str">
            <v>4009,26</v>
          </cell>
        </row>
        <row r="2">
          <cell r="Q2">
            <v>3975.41</v>
          </cell>
        </row>
      </sheetData>
      <sheetData sheetId="2"/>
      <sheetData sheetId="3">
        <row r="5">
          <cell r="L5">
            <v>40.063104</v>
          </cell>
          <cell r="M5">
            <v>39.839121</v>
          </cell>
        </row>
        <row r="7">
          <cell r="B7">
            <v>29.88</v>
          </cell>
        </row>
        <row r="7">
          <cell r="I7">
            <v>29.97</v>
          </cell>
        </row>
        <row r="12">
          <cell r="B12">
            <v>11787.38</v>
          </cell>
        </row>
        <row r="12">
          <cell r="I12">
            <v>11731.9</v>
          </cell>
        </row>
        <row r="14">
          <cell r="B14">
            <v>6050.81</v>
          </cell>
        </row>
        <row r="14">
          <cell r="I14">
            <v>5985.7</v>
          </cell>
        </row>
        <row r="16">
          <cell r="B16">
            <v>10518.98</v>
          </cell>
        </row>
        <row r="16">
          <cell r="I16">
            <v>10502.86</v>
          </cell>
        </row>
        <row r="17">
          <cell r="B17">
            <v>2755.3</v>
          </cell>
        </row>
        <row r="17">
          <cell r="I17">
            <v>2735.29</v>
          </cell>
        </row>
        <row r="18">
          <cell r="B18">
            <v>1917.55</v>
          </cell>
        </row>
        <row r="18">
          <cell r="I18">
            <v>1901.61</v>
          </cell>
        </row>
        <row r="19">
          <cell r="B19">
            <v>1293.24</v>
          </cell>
        </row>
        <row r="19">
          <cell r="I19">
            <v>1283.76</v>
          </cell>
        </row>
        <row r="21">
          <cell r="B21">
            <v>1783.32</v>
          </cell>
        </row>
        <row r="21">
          <cell r="I21">
            <v>1771.66</v>
          </cell>
        </row>
        <row r="25">
          <cell r="B25">
            <v>2465.1</v>
          </cell>
        </row>
        <row r="25">
          <cell r="I25">
            <v>2435</v>
          </cell>
        </row>
        <row r="26">
          <cell r="B26">
            <v>1369.34</v>
          </cell>
        </row>
        <row r="26">
          <cell r="I26">
            <v>1360.5</v>
          </cell>
        </row>
        <row r="27">
          <cell r="B27">
            <v>9791.93</v>
          </cell>
        </row>
        <row r="27">
          <cell r="I27">
            <v>9726.78</v>
          </cell>
        </row>
        <row r="28">
          <cell r="B28">
            <v>26350</v>
          </cell>
        </row>
        <row r="28">
          <cell r="I28">
            <v>25835</v>
          </cell>
        </row>
      </sheetData>
      <sheetData sheetId="4">
        <row r="3">
          <cell r="D3">
            <v>40550</v>
          </cell>
        </row>
        <row r="3">
          <cell r="L3">
            <v>480.7</v>
          </cell>
        </row>
        <row r="4">
          <cell r="D4">
            <v>40543</v>
          </cell>
        </row>
        <row r="4">
          <cell r="L4">
            <v>478</v>
          </cell>
        </row>
        <row r="5">
          <cell r="D5">
            <v>40536</v>
          </cell>
        </row>
        <row r="5">
          <cell r="L5">
            <v>476.1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156,34</v>
          </cell>
        </row>
        <row r="7">
          <cell r="U7">
            <v>19089.29281</v>
          </cell>
        </row>
        <row r="8">
          <cell r="O8" t="str">
            <v>70127,04</v>
          </cell>
        </row>
        <row r="8">
          <cell r="U8">
            <v>70197.16704</v>
          </cell>
        </row>
        <row r="12">
          <cell r="O12" t="str">
            <v>6992,711</v>
          </cell>
        </row>
        <row r="12">
          <cell r="U12">
            <v>7069.630821</v>
          </cell>
        </row>
      </sheetData>
      <sheetData sheetId="8">
        <row r="97">
          <cell r="I97" t="str">
            <v>97,910</v>
          </cell>
        </row>
        <row r="97">
          <cell r="L97">
            <v>97.43</v>
          </cell>
        </row>
        <row r="102">
          <cell r="I102" t="str">
            <v>91,470</v>
          </cell>
        </row>
        <row r="102">
          <cell r="L102">
            <v>91.54</v>
          </cell>
        </row>
        <row r="109">
          <cell r="I109" t="str">
            <v>654,500</v>
          </cell>
        </row>
        <row r="109">
          <cell r="L109">
            <v>648.75</v>
          </cell>
        </row>
        <row r="110">
          <cell r="I110" t="str">
            <v>145,380</v>
          </cell>
        </row>
        <row r="110">
          <cell r="L110">
            <v>141.44</v>
          </cell>
        </row>
        <row r="112">
          <cell r="N112">
            <v>8670.3543</v>
          </cell>
        </row>
        <row r="112">
          <cell r="P112">
            <v>8548.7427</v>
          </cell>
        </row>
        <row r="114">
          <cell r="I114" t="str">
            <v>31,350</v>
          </cell>
        </row>
        <row r="114">
          <cell r="L114">
            <v>30.89</v>
          </cell>
        </row>
      </sheetData>
      <sheetData sheetId="9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6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901.61</v>
      </c>
      <c r="F6" s="14" t="n">
        <f aca="false">'[1]инд-обновл'!B18</f>
        <v>1917.55</v>
      </c>
      <c r="G6" s="15" t="n">
        <f aca="false">IF(ISERROR(F6/E6-1),"н/д",F6/E6-1)</f>
        <v>0.00838237072796222</v>
      </c>
      <c r="H6" s="15" t="n">
        <f aca="false">IF(ISERROR(F6/D6-1),"н/д",F6/D6-1)</f>
        <v>0.0833615819209039</v>
      </c>
      <c r="I6" s="15" t="n">
        <f aca="false">IF(ISERROR(F6/C6-1),"н/д",F6/C6-1)</f>
        <v>0.0833615819209039</v>
      </c>
      <c r="J6" s="15" t="n">
        <f aca="false">IF(ISERROR(F6/B6-1),"н/д",F6/B6-1)</f>
        <v>0.32729978542257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71.66</v>
      </c>
      <c r="F7" s="14" t="n">
        <f aca="false">'[1]инд-обновл'!B21</f>
        <v>1783.32</v>
      </c>
      <c r="G7" s="15" t="n">
        <f aca="false">IF(ISERROR(F7/E7-1),"н/д",F7/E7-1)</f>
        <v>0.0065813982366818</v>
      </c>
      <c r="H7" s="15" t="n">
        <f aca="false">IF(ISERROR(F7/D7-1),"н/д",F7/D7-1)</f>
        <v>0.069136690647482</v>
      </c>
      <c r="I7" s="15" t="n">
        <f aca="false">IF(ISERROR(F7/C7-1),"н/д",F7/C7-1)</f>
        <v>0.069136690647482</v>
      </c>
      <c r="J7" s="15" t="n">
        <f aca="false">IF(ISERROR(F7/B7-1),"н/д",F7/B7-1)</f>
        <v>0.301693430656934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731.9</v>
      </c>
      <c r="F9" s="14" t="n">
        <f aca="false">'[1]инд-обновл'!B12</f>
        <v>11787.38</v>
      </c>
      <c r="G9" s="15" t="n">
        <f aca="false">IF(ISERROR(F9/E9-1),"н/д",F9/E9-1)</f>
        <v>0.00472898677963496</v>
      </c>
      <c r="H9" s="15" t="n">
        <f aca="false">IF(ISERROR(F9/D9-1),"н/д",F9/D9-1)</f>
        <v>0.00962569593147755</v>
      </c>
      <c r="I9" s="15" t="n">
        <f aca="false">IF(ISERROR(F9/C9-1),"н/д",F9/C9-1)</f>
        <v>0.00962569593147755</v>
      </c>
      <c r="J9" s="15" t="n">
        <f aca="false">IF(ISERROR(F9/B9-1),"н/д",F9/B9-1)</f>
        <v>0.11013185157280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35.29</v>
      </c>
      <c r="F10" s="14" t="n">
        <f aca="false">'[1]инд-обновл'!B17</f>
        <v>2755.3</v>
      </c>
      <c r="G10" s="15" t="n">
        <f aca="false">IF(ISERROR(F10/E10-1),"н/д",F10/E10-1)</f>
        <v>0.00731549488354077</v>
      </c>
      <c r="H10" s="15" t="n">
        <f aca="false">IF(ISERROR(F10/D10-1),"н/д",F10/D10-1)</f>
        <v>0.0193488716241215</v>
      </c>
      <c r="I10" s="15" t="n">
        <f aca="false">IF(ISERROR(F10/C10-1),"н/д",F10/C10-1)</f>
        <v>0.0193488716241215</v>
      </c>
      <c r="J10" s="15" t="n">
        <f aca="false">IF(ISERROR(F10/B10-1),"н/д",F10/B10-1)</f>
        <v>0.18916702632714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83.76</v>
      </c>
      <c r="F11" s="14" t="n">
        <f aca="false">'[1]инд-обновл'!B19</f>
        <v>1293.24</v>
      </c>
      <c r="G11" s="15" t="n">
        <f aca="false">IF(ISERROR(F11/E11-1),"н/д",F11/E11-1)</f>
        <v>0.00738455786128256</v>
      </c>
      <c r="H11" s="15" t="n">
        <f aca="false">IF(ISERROR(F11/D11-1),"н/д",F11/D11-1)</f>
        <v>0.0166981132075472</v>
      </c>
      <c r="I11" s="15" t="n">
        <f aca="false">IF(ISERROR(F11/C11-1),"н/д",F11/C11-1)</f>
        <v>0.0166981132075472</v>
      </c>
      <c r="J11" s="15" t="n">
        <f aca="false">IF(ISERROR(F11/B11-1),"н/д",F11/B11-1)</f>
        <v>0.12946724890829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3975.41</v>
      </c>
      <c r="F12" s="14" t="str">
        <f aca="false">'[1]евр-индексы'!K2</f>
        <v>4009,2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[1]МакроDelay!U12</f>
        <v>7069.630821</v>
      </c>
      <c r="F13" s="20" t="str">
        <f aca="false">[1]МакроDelay!O12</f>
        <v>6992,711</v>
      </c>
      <c r="G13" s="15" t="n">
        <f aca="false">IF(ISERROR(F13/E13-1),"н/д",F13/E13-1)</f>
        <v>988.119683481701</v>
      </c>
      <c r="H13" s="15" t="n">
        <f aca="false">IF(ISERROR(F13/D13-1),"н/д",F13/D13-1)</f>
        <v>988.068033946252</v>
      </c>
      <c r="I13" s="15" t="n">
        <f aca="false">IF(ISERROR(F13/C13-1),"н/д",F13/C13-1)</f>
        <v>988.068033946252</v>
      </c>
      <c r="J13" s="15" t="n">
        <f aca="false">IF(ISERROR(F13/B13-1),"н/д",F13/B13-1)</f>
        <v>1147.7943157548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5985.7</v>
      </c>
      <c r="F14" s="14" t="n">
        <f aca="false">'[1]инд-обновл'!B14</f>
        <v>6050.81</v>
      </c>
      <c r="G14" s="15" t="n">
        <f aca="false">IF(ISERROR(F14/E14-1),"н/д",F14/E14-1)</f>
        <v>0.0108775915932975</v>
      </c>
      <c r="H14" s="15" t="n">
        <f aca="false">IF(ISERROR(F14/D14-1),"н/д",F14/D14-1)</f>
        <v>0.0159184016118201</v>
      </c>
      <c r="I14" s="15" t="n">
        <f aca="false">IF(ISERROR(F14/C14-1),"н/д",F14/C14-1)</f>
        <v>0.0159184016118201</v>
      </c>
      <c r="J14" s="15" t="n">
        <f aca="false">IF(ISERROR(F14/B14-1),"н/д",F14/B14-1)</f>
        <v>0.083403760071620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502.86</v>
      </c>
      <c r="F15" s="14" t="n">
        <f aca="false">'[1]инд-обновл'!B16</f>
        <v>10518.98</v>
      </c>
      <c r="G15" s="15" t="n">
        <f aca="false">IF(ISERROR(F15/E15-1),"н/д",F15/E15-1)</f>
        <v>0.00153482003949401</v>
      </c>
      <c r="H15" s="15" t="n">
        <f aca="false">IF(ISERROR(F15/D15-1),"н/д",F15/D15-1)</f>
        <v>-0.00208898586471873</v>
      </c>
      <c r="I15" s="15" t="n">
        <f aca="false">IF(ISERROR(F15/C15-1),"н/д",F15/C15-1)</f>
        <v>-0.00208898586471873</v>
      </c>
      <c r="J15" s="15" t="n">
        <f aca="false">IF(ISERROR(F15/B15-1),"н/д",F15/B15-1)</f>
        <v>-0.025839970364882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7</f>
        <v>8925.09</v>
      </c>
      <c r="F17" s="14" t="str">
        <f aca="false">'[1]азия-индексы'!K127</f>
        <v>8988,0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6</f>
        <v>495.16</v>
      </c>
      <c r="F18" s="14" t="str">
        <f aca="false">'[1]азия-индексы'!K186</f>
        <v>497,4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str">
        <f aca="false">[1]МакроDelay!O7</f>
        <v>19156,34</v>
      </c>
      <c r="F19" s="14" t="n">
        <f aca="false">[1]МакроDelay!U7</f>
        <v>19089.29281</v>
      </c>
      <c r="G19" s="15" t="str">
        <f aca="false">IF(ISERROR(F19/E19-1),"н/д",F19/E19-1)</f>
        <v>н/д</v>
      </c>
      <c r="H19" s="15" t="n">
        <f aca="false">IF(ISERROR(F19/D19-1),"н/д",F19/D19-1)</f>
        <v>-0.00350000000000006</v>
      </c>
      <c r="I19" s="15" t="n">
        <f aca="false">IF(ISERROR(F19/C19-1),"н/д",F19/C19-1)</f>
        <v>-0.00350000000000006</v>
      </c>
      <c r="J19" s="15" t="n">
        <f aca="false">IF(ISERROR(F19/B19-1),"н/д",F19/B19-1)</f>
        <v>0.086903878039059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4</f>
        <v>3535.73</v>
      </c>
      <c r="F20" s="14" t="str">
        <f aca="false">'[1]азия-индексы'!K164</f>
        <v>3548,6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n">
        <f aca="false">'[1]азия-индексы'!S118</f>
        <v>1180.39</v>
      </c>
      <c r="F21" s="14" t="str">
        <f aca="false">'[1]азия-индексы'!K118</f>
        <v>1183,4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str">
        <f aca="false">[1]МакроDelay!O8</f>
        <v>70127,04</v>
      </c>
      <c r="F22" s="14" t="n">
        <f aca="false">[1]МакроDelay!U8</f>
        <v>70197.16704</v>
      </c>
      <c r="G22" s="15" t="str">
        <f aca="false">IF(ISERROR(F22/E22-1),"н/д",F22/E22-1)</f>
        <v>н/д</v>
      </c>
      <c r="H22" s="15" t="n">
        <f aca="false">IF(ISERROR(F22/D22-1),"н/д",F22/D22-1)</f>
        <v>0.00100000000000011</v>
      </c>
      <c r="I22" s="15" t="n">
        <f aca="false">IF(ISERROR(F22/C22-1),"н/д",F22/C22-1)</f>
        <v>0.00100000000000011</v>
      </c>
      <c r="J22" s="15" t="n">
        <f aca="false">IF(ISERROR(F22/B22-1),"н/д",F22/B22-1)</f>
        <v>-0.00093695059988896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[1]сырье!L97</f>
        <v>97.43</v>
      </c>
      <c r="F24" s="23" t="str">
        <f aca="false">[1]сырье!I97</f>
        <v>97,910</v>
      </c>
      <c r="G24" s="15" t="n">
        <f aca="false">IF(ISERROR(F24/E24-1),"н/д",F24/E24-1)</f>
        <v>1003.92661397927</v>
      </c>
      <c r="H24" s="15" t="n">
        <f aca="false">IF(ISERROR(F24/D24-1),"н/д",F24/D24-1)</f>
        <v>1022.09299895507</v>
      </c>
      <c r="I24" s="15" t="n">
        <f aca="false">IF(ISERROR(F24/C24-1),"н/д",F24/C24-1)</f>
        <v>1022.09299895507</v>
      </c>
      <c r="J24" s="15" t="n">
        <f aca="false">IF(ISERROR(F24/B24-1),"н/д",F24/B24-1)</f>
        <v>1191.1344210398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[1]сырье!L102</f>
        <v>91.54</v>
      </c>
      <c r="F25" s="23" t="str">
        <f aca="false">[1]сырье!I102</f>
        <v>91,470</v>
      </c>
      <c r="G25" s="15" t="n">
        <f aca="false">IF(ISERROR(F25/E25-1),"н/д",F25/E25-1)</f>
        <v>998.235306969631</v>
      </c>
      <c r="H25" s="15" t="n">
        <f aca="false">IF(ISERROR(F25/D25-1),"н/д",F25/D25-1)</f>
        <v>1023.87394957983</v>
      </c>
      <c r="I25" s="15" t="n">
        <f aca="false">IF(ISERROR(F25/C25-1),"н/д",F25/C25-1)</f>
        <v>1023.87394957983</v>
      </c>
      <c r="J25" s="15" t="n">
        <f aca="false">IF(ISERROR(F25/B25-1),"н/д",F25/B25-1)</f>
        <v>1093.5315304535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60.5</v>
      </c>
      <c r="F26" s="24" t="n">
        <f aca="false">'[1]инд-обновл'!B26</f>
        <v>1369.34</v>
      </c>
      <c r="G26" s="15" t="n">
        <f aca="false">IF(ISERROR(F26/E26-1),"н/д",F26/E26-1)</f>
        <v>0.00649761117236314</v>
      </c>
      <c r="H26" s="15" t="n">
        <f aca="false">IF(ISERROR(F26/D26-1),"н/д",F26/D26-1)</f>
        <v>-0.00346408558329092</v>
      </c>
      <c r="I26" s="15" t="n">
        <f aca="false">IF(ISERROR(F26/C26-1),"н/д",F26/C26-1)</f>
        <v>-0.00346408558329092</v>
      </c>
      <c r="J26" s="15" t="n">
        <f aca="false">IF(ISERROR(F26/B26-1),"н/д",F26/B26-1)</f>
        <v>0.185986488827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726.78</v>
      </c>
      <c r="F27" s="23" t="n">
        <f aca="false">'[1]инд-обновл'!B27</f>
        <v>9791.93</v>
      </c>
      <c r="G27" s="15" t="n">
        <f aca="false">IF(ISERROR(F27/E27-1),"н/д",F27/E27-1)</f>
        <v>0.00669800283341449</v>
      </c>
      <c r="H27" s="15" t="n">
        <f aca="false">IF(ISERROR(F27/D27-1),"н/д",F27/D27-1)</f>
        <v>0.0415174012933968</v>
      </c>
      <c r="I27" s="15" t="n">
        <f aca="false">IF(ISERROR(F27/C27-1),"н/д",F27/C27-1)</f>
        <v>0.0415174012933968</v>
      </c>
      <c r="J27" s="15" t="n">
        <f aca="false">IF(ISERROR(F27/B27-1),"н/д",F27/B27-1)</f>
        <v>0.27630707708991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5835</v>
      </c>
      <c r="F28" s="23" t="n">
        <f aca="false">'[1]инд-обновл'!B28</f>
        <v>26350</v>
      </c>
      <c r="G28" s="15" t="n">
        <f aca="false">IF(ISERROR(F28/E28-1),"н/д",F28/E28-1)</f>
        <v>0.0199341977936907</v>
      </c>
      <c r="H28" s="15" t="n">
        <f aca="false">IF(ISERROR(F28/D28-1),"н/д",F28/D28-1)</f>
        <v>0.103664921465969</v>
      </c>
      <c r="I28" s="15" t="n">
        <f aca="false">IF(ISERROR(F28/C28-1),"н/д",F28/C28-1)</f>
        <v>0.103664921465969</v>
      </c>
      <c r="J28" s="15" t="n">
        <f aca="false">IF(ISERROR(F28/B28-1),"н/д",F28/B28-1)</f>
        <v>0.43628038809549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35</v>
      </c>
      <c r="F29" s="23" t="n">
        <f aca="false">'[1]инд-обновл'!B25</f>
        <v>2465.1</v>
      </c>
      <c r="G29" s="15" t="n">
        <f aca="false">IF(ISERROR(F29/E29-1),"н/д",F29/E29-1)</f>
        <v>0.0123613963039013</v>
      </c>
      <c r="H29" s="15" t="n">
        <f aca="false">IF(ISERROR(F29/D29-1),"н/д",F29/D29-1)</f>
        <v>-0.00920418006430868</v>
      </c>
      <c r="I29" s="15" t="n">
        <f aca="false">IF(ISERROR(F29/C29-1),"н/д",F29/C29-1)</f>
        <v>-0.00920418006430868</v>
      </c>
      <c r="J29" s="15" t="n">
        <f aca="false">IF(ISERROR(F29/B29-1),"н/д",F29/B29-1)</f>
        <v>0.048867141793426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0</f>
        <v>141.44</v>
      </c>
      <c r="F30" s="23" t="str">
        <f aca="false">[1]сырье!I110</f>
        <v>145,380</v>
      </c>
      <c r="G30" s="15" t="n">
        <f aca="false">IF(ISERROR(F30/E30-1),"н/д",F30/E30-1)</f>
        <v>1026.85633484163</v>
      </c>
      <c r="H30" s="15" t="n">
        <f aca="false">IF(ISERROR(F30/D30-1),"н/д",F30/D30-1)</f>
        <v>1013.86910994764</v>
      </c>
      <c r="I30" s="15" t="n">
        <f aca="false">IF(ISERROR(F30/C30-1),"н/д",F30/C30-1)</f>
        <v>1013.86910994764</v>
      </c>
      <c r="J30" s="15" t="n">
        <f aca="false">IF(ISERROR(F30/B30-1),"н/д",F30/B30-1)</f>
        <v>1986.4231032125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4</f>
        <v>30.89</v>
      </c>
      <c r="F31" s="23" t="str">
        <f aca="false">[1]сырье!I114</f>
        <v>31,350</v>
      </c>
      <c r="G31" s="15" t="n">
        <f aca="false">IF(ISERROR(F31/E31-1),"н/д",F31/E31-1)</f>
        <v>1013.89155066365</v>
      </c>
      <c r="H31" s="15" t="n">
        <f aca="false">IF(ISERROR(F31/D31-1),"н/д",F31/D31-1)</f>
        <v>986.712665406427</v>
      </c>
      <c r="I31" s="15" t="n">
        <f aca="false">IF(ISERROR(F31/C31-1),"н/д",F31/C31-1)</f>
        <v>986.712665406427</v>
      </c>
      <c r="J31" s="15" t="n">
        <f aca="false">IF(ISERROR(F31/B31-1),"н/д",F31/B31-1)</f>
        <v>1137.7577188521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09</f>
        <v>648.75</v>
      </c>
      <c r="F32" s="23" t="str">
        <f aca="false">[1]сырье!I109</f>
        <v>654,500</v>
      </c>
      <c r="G32" s="15" t="n">
        <f aca="false">IF(ISERROR(F32/E32-1),"н/д",F32/E32-1)</f>
        <v>1007.86319845857</v>
      </c>
      <c r="H32" s="15" t="n">
        <f aca="false">IF(ISERROR(F32/D32-1),"н/д",F32/D32-1)</f>
        <v>1077.25370675453</v>
      </c>
      <c r="I32" s="15" t="n">
        <f aca="false">IF(ISERROR(F32/C32-1),"н/д",F32/C32-1)</f>
        <v>1077.25370675453</v>
      </c>
      <c r="J32" s="15" t="n">
        <f aca="false">IF(ISERROR(F32/B32-1),"н/д",F32/B32-1)</f>
        <v>1543.5427728613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2</f>
        <v>8548.7427</v>
      </c>
      <c r="F33" s="23" t="n">
        <f aca="false">[1]сырье!N112</f>
        <v>8670.3543</v>
      </c>
      <c r="G33" s="15" t="n">
        <f aca="false">IF(ISERROR(F33/E33-1),"н/д",F33/E33-1)</f>
        <v>0.0142256708697057</v>
      </c>
      <c r="H33" s="15" t="n">
        <f aca="false">IF(ISERROR(F33/D33-1),"н/д",F33/D33-1)</f>
        <v>-0.00319673356204075</v>
      </c>
      <c r="I33" s="15" t="n">
        <f aca="false">IF(ISERROR(F33/C33-1),"н/д",F33/C33-1)</f>
        <v>-0.00319673356204075</v>
      </c>
      <c r="J33" s="15" t="n">
        <f aca="false">IF(ISERROR(F33/B33-1),"н/д",F33/B33-1)</f>
        <v>0.35780215736080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</v>
      </c>
      <c r="J41" s="15" t="n">
        <f aca="false">IF(ISERROR(F41/B41-1),"н/д",F41/B41-1)</f>
        <v>0.212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97</v>
      </c>
      <c r="F42" s="23" t="n">
        <f aca="false">'[1]инд-обновл'!B7</f>
        <v>29.88</v>
      </c>
      <c r="G42" s="15" t="n">
        <f aca="false">IF(ISERROR(F42/E42-1),"н/д",F42/E42-1)</f>
        <v>-0.00300300300300305</v>
      </c>
      <c r="H42" s="15" t="n">
        <f aca="false">IF(ISERROR(F42/D42-1),"н/д",F42/D42-1)</f>
        <v>-0.0289242768930776</v>
      </c>
      <c r="I42" s="15" t="n">
        <f aca="false">IF(ISERROR(F42/C42-1),"н/д",F42/C42-1)</f>
        <v>-0.02734375</v>
      </c>
      <c r="J42" s="15" t="n">
        <f aca="false">IF(ISERROR(F42/B42-1),"н/д",F42/B42-1)</f>
        <v>-0.0105960264900662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39.839121</v>
      </c>
      <c r="F43" s="23" t="n">
        <f aca="false">'[1]инд-обновл'!L5</f>
        <v>40.063104</v>
      </c>
      <c r="G43" s="15" t="n">
        <f aca="false">IF(ISERROR(F43/E43-1),"н/д",F43/E43-1)</f>
        <v>0.00562218729675279</v>
      </c>
      <c r="H43" s="15" t="n">
        <f aca="false">IF(ISERROR(F43/D43-1),"н/д",F43/D43-1)</f>
        <v>0.0306947260097761</v>
      </c>
      <c r="I43" s="15" t="n">
        <f aca="false">IF(ISERROR(F43/C43-1),"н/д",F43/C43-1)</f>
        <v>0.00686363407891411</v>
      </c>
      <c r="J43" s="15" t="n">
        <f aca="false">IF(ISERROR(F43/B43-1),"н/д",F43/B43-1)</f>
        <v>-0.079009103448275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36</v>
      </c>
      <c r="E44" s="31" t="n">
        <f aca="false">'[1]ЗВР-cbr'!D4</f>
        <v>40543</v>
      </c>
      <c r="F44" s="31" t="n">
        <f aca="false">'[1]ЗВР-cbr'!D3</f>
        <v>4055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76.1</v>
      </c>
      <c r="E45" s="24" t="n">
        <f aca="false">'[1]ЗВР-cbr'!L4</f>
        <v>478</v>
      </c>
      <c r="F45" s="24" t="n">
        <f aca="false">'[1]ЗВР-cbr'!L3</f>
        <v>480.7</v>
      </c>
      <c r="G45" s="15" t="n">
        <f aca="false">IF(ISERROR(F45/E45-1),"н/д",F45/E45-1)</f>
        <v>0.00564853556485345</v>
      </c>
      <c r="H45" s="15" t="n">
        <f aca="false">IF(ISERROR(F45/D45-1),"н/д",F45/D45-1)</f>
        <v>0.00966183574879209</v>
      </c>
      <c r="I45" s="15" t="n">
        <f aca="false">IF(ISERROR(F45/C45-1),"н/д",F45/C45-1)</f>
        <v>0.0982408042037926</v>
      </c>
      <c r="J45" s="15" t="n">
        <f aca="false">IF(ISERROR(F45/B45-1),"н/д",F45/B45-1)</f>
        <v>0.128403755868544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25</v>
      </c>
      <c r="E46" s="31" t="n">
        <v>40539</v>
      </c>
      <c r="F46" s="31" t="n">
        <v>4055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7</v>
      </c>
      <c r="D47" s="35" t="n">
        <v>8.4</v>
      </c>
      <c r="E47" s="35" t="n">
        <v>8.7</v>
      </c>
      <c r="F47" s="35" t="n">
        <v>0.8</v>
      </c>
      <c r="G47" s="15" t="n">
        <f aca="false">IF(ISERROR(F47/E47-1),"н/д",F47/E47-1)</f>
        <v>-0.908045977011494</v>
      </c>
      <c r="H47" s="15" t="n">
        <f aca="false">IF(ISERROR(F47/D47-1),"н/д",F47/D47-1)</f>
        <v>-0.90476190476190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5513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29:18Z</dcterms:created>
  <dc:creator>Admin</dc:creator>
  <dc:description/>
  <dc:language>en-US</dc:language>
  <cp:lastModifiedBy>Admin</cp:lastModifiedBy>
  <cp:lastPrinted>2011-01-18T10:30:00Z</cp:lastPrinted>
  <dcterms:modified xsi:type="dcterms:W3CDTF">2011-01-18T10:30:22Z</dcterms:modified>
  <cp:revision>0</cp:revision>
  <dc:subject/>
  <dc:title/>
</cp:coreProperties>
</file>