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ПромПр-во"/>
      <sheetName val="гл"/>
      <sheetName val="источники"/>
      <sheetName val="Дох-Расх фед.б."/>
    </sheetNames>
    <sheetDataSet>
      <sheetData sheetId="0">
        <row r="118">
          <cell r="K118" t="str">
            <v>1261,10</v>
          </cell>
        </row>
        <row r="118">
          <cell r="S118">
            <v>1255.65</v>
          </cell>
        </row>
        <row r="127">
          <cell r="K127" t="str">
            <v>8907,91</v>
          </cell>
        </row>
        <row r="127">
          <cell r="S127">
            <v>8866.35</v>
          </cell>
        </row>
        <row r="164">
          <cell r="K164" t="str">
            <v>3703,51</v>
          </cell>
        </row>
        <row r="164">
          <cell r="S164">
            <v>3699.22</v>
          </cell>
        </row>
        <row r="186">
          <cell r="K186" t="str">
            <v>481,40</v>
          </cell>
        </row>
        <row r="186">
          <cell r="S186">
            <v>478.75</v>
          </cell>
        </row>
      </sheetData>
      <sheetData sheetId="1">
        <row r="2">
          <cell r="K2" t="str">
            <v>3875,75</v>
          </cell>
        </row>
        <row r="2">
          <cell r="Q2">
            <v>3890.65</v>
          </cell>
        </row>
      </sheetData>
      <sheetData sheetId="2"/>
      <sheetData sheetId="3">
        <row r="5">
          <cell r="L5">
            <v>40.3942</v>
          </cell>
          <cell r="M5">
            <v>40.28335</v>
          </cell>
        </row>
        <row r="7">
          <cell r="B7">
            <v>30.5</v>
          </cell>
        </row>
        <row r="7">
          <cell r="I7">
            <v>30.46</v>
          </cell>
        </row>
        <row r="12">
          <cell r="B12">
            <v>11585.38</v>
          </cell>
        </row>
        <row r="12">
          <cell r="I12">
            <v>11575.54</v>
          </cell>
        </row>
        <row r="14">
          <cell r="B14">
            <v>5988.02</v>
          </cell>
        </row>
        <row r="14">
          <cell r="I14">
            <v>5996.36</v>
          </cell>
        </row>
        <row r="16">
          <cell r="B16">
            <v>10228.92</v>
          </cell>
        </row>
        <row r="16">
          <cell r="I16">
            <v>10344.54</v>
          </cell>
        </row>
        <row r="17">
          <cell r="B17">
            <v>2666.93</v>
          </cell>
        </row>
        <row r="17">
          <cell r="I17">
            <v>2662.88</v>
          </cell>
        </row>
        <row r="18">
          <cell r="B18">
            <v>1764.5</v>
          </cell>
        </row>
        <row r="18">
          <cell r="I18">
            <v>1767.82</v>
          </cell>
        </row>
        <row r="19">
          <cell r="B19">
            <v>1259.78</v>
          </cell>
        </row>
        <row r="19">
          <cell r="I19">
            <v>1258.51</v>
          </cell>
        </row>
        <row r="21">
          <cell r="B21">
            <v>1676.11</v>
          </cell>
        </row>
        <row r="21">
          <cell r="I21">
            <v>1677.68</v>
          </cell>
        </row>
        <row r="25">
          <cell r="B25">
            <v>2456.25</v>
          </cell>
        </row>
        <row r="25">
          <cell r="I25">
            <v>2455</v>
          </cell>
        </row>
        <row r="26">
          <cell r="B26">
            <v>1413.34</v>
          </cell>
        </row>
        <row r="26">
          <cell r="I26">
            <v>1413.5</v>
          </cell>
        </row>
        <row r="27">
          <cell r="B27">
            <v>9621.81</v>
          </cell>
        </row>
        <row r="27">
          <cell r="I27">
            <v>9505.22</v>
          </cell>
        </row>
        <row r="28">
          <cell r="B28">
            <v>24087</v>
          </cell>
        </row>
        <row r="28">
          <cell r="I28">
            <v>23845</v>
          </cell>
        </row>
      </sheetData>
      <sheetData sheetId="4">
        <row r="3">
          <cell r="D3">
            <v>40536</v>
          </cell>
        </row>
        <row r="3">
          <cell r="L3">
            <v>476.1</v>
          </cell>
        </row>
        <row r="4">
          <cell r="D4">
            <v>40529</v>
          </cell>
        </row>
        <row r="4">
          <cell r="L4">
            <v>478</v>
          </cell>
        </row>
        <row r="5">
          <cell r="D5">
            <v>40522</v>
          </cell>
        </row>
        <row r="5">
          <cell r="L5">
            <v>482.8</v>
          </cell>
        </row>
      </sheetData>
      <sheetData sheetId="5">
        <row r="14">
          <cell r="H14">
            <v>40452</v>
          </cell>
          <cell r="I14">
            <v>17909.2</v>
          </cell>
        </row>
        <row r="15">
          <cell r="H15">
            <v>40483</v>
          </cell>
          <cell r="I15">
            <v>18099.7</v>
          </cell>
        </row>
        <row r="16">
          <cell r="H16">
            <v>40513</v>
          </cell>
          <cell r="I16">
            <v>18529.4</v>
          </cell>
        </row>
      </sheetData>
      <sheetData sheetId="6">
        <row r="8">
          <cell r="C8">
            <v>4.8</v>
          </cell>
          <cell r="D8">
            <v>4.8</v>
          </cell>
          <cell r="E8">
            <v>4.63</v>
          </cell>
          <cell r="F8">
            <v>4.63</v>
          </cell>
        </row>
      </sheetData>
      <sheetData sheetId="7">
        <row r="7">
          <cell r="O7" t="str">
            <v>20376,66</v>
          </cell>
        </row>
        <row r="7">
          <cell r="U7">
            <v>20498.91996</v>
          </cell>
        </row>
        <row r="8">
          <cell r="O8" t="str">
            <v>68952,42</v>
          </cell>
        </row>
        <row r="8">
          <cell r="U8">
            <v>69876.382428</v>
          </cell>
        </row>
        <row r="12">
          <cell r="O12" t="str">
            <v>6614,129</v>
          </cell>
        </row>
        <row r="12">
          <cell r="U12">
            <v>6581.7197679</v>
          </cell>
        </row>
      </sheetData>
      <sheetData sheetId="8">
        <row r="97">
          <cell r="I97" t="str">
            <v>94,160</v>
          </cell>
        </row>
        <row r="97">
          <cell r="L97">
            <v>94.14</v>
          </cell>
        </row>
        <row r="102">
          <cell r="I102" t="str">
            <v>91,150</v>
          </cell>
        </row>
        <row r="102">
          <cell r="L102">
            <v>91.12</v>
          </cell>
        </row>
        <row r="109">
          <cell r="I109" t="str">
            <v>624,250</v>
          </cell>
        </row>
        <row r="109">
          <cell r="L109">
            <v>624</v>
          </cell>
        </row>
        <row r="110">
          <cell r="I110" t="str">
            <v>143,000</v>
          </cell>
        </row>
        <row r="110">
          <cell r="L110">
            <v>140.43</v>
          </cell>
        </row>
        <row r="112">
          <cell r="N112">
            <v>8937.72</v>
          </cell>
        </row>
        <row r="112">
          <cell r="P112">
            <v>9019.53625</v>
          </cell>
        </row>
        <row r="114">
          <cell r="I114" t="str">
            <v>34,290</v>
          </cell>
        </row>
        <row r="114">
          <cell r="L114">
            <v>33.83</v>
          </cell>
        </row>
      </sheetData>
      <sheetData sheetId="9">
        <row r="4">
          <cell r="F4">
            <v>973.8</v>
          </cell>
          <cell r="G4">
            <v>638.7</v>
          </cell>
        </row>
        <row r="5">
          <cell r="F5">
            <v>861.7</v>
          </cell>
          <cell r="G5">
            <v>552.1</v>
          </cell>
        </row>
      </sheetData>
      <sheetData sheetId="10">
        <row r="3">
          <cell r="I3">
            <v>106.7</v>
          </cell>
        </row>
        <row r="4">
          <cell r="I4">
            <v>106.6</v>
          </cell>
        </row>
        <row r="5">
          <cell r="I5">
            <v>106.2</v>
          </cell>
        </row>
      </sheetData>
      <sheetData sheetId="11"/>
      <sheetData sheetId="12"/>
      <sheetData sheetId="13">
        <row r="4">
          <cell r="G4">
            <v>40522</v>
          </cell>
        </row>
        <row r="4">
          <cell r="J4">
            <v>710.1</v>
          </cell>
        </row>
        <row r="5">
          <cell r="G5">
            <v>40494</v>
          </cell>
        </row>
        <row r="5">
          <cell r="J5">
            <v>715.3</v>
          </cell>
        </row>
        <row r="6">
          <cell r="G6">
            <v>40463</v>
          </cell>
        </row>
        <row r="6">
          <cell r="J6">
            <v>705.8</v>
          </cell>
        </row>
        <row r="28">
          <cell r="J28">
            <v>838</v>
          </cell>
        </row>
        <row r="29">
          <cell r="J29">
            <v>771.2</v>
          </cell>
        </row>
        <row r="30">
          <cell r="J30">
            <v>787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542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513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609</v>
      </c>
      <c r="E6" s="14" t="n">
        <f aca="false">'[1]инд-обновл'!I18</f>
        <v>1767.82</v>
      </c>
      <c r="F6" s="14" t="n">
        <f aca="false">'[1]инд-обновл'!B18</f>
        <v>1764.5</v>
      </c>
      <c r="G6" s="15" t="n">
        <f aca="false">IF(ISERROR(F6/E6-1),"н/д",F6/E6-1)</f>
        <v>-0.00187801925535402</v>
      </c>
      <c r="H6" s="15" t="n">
        <f aca="false">IF(ISERROR(F6/D6-1),"н/д",F6/D6-1)</f>
        <v>0.0966438781852081</v>
      </c>
      <c r="I6" s="15" t="n">
        <f aca="false">IF(ISERROR(F6/C6-1),"н/д",F6/C6-1)</f>
        <v>0.221360836159756</v>
      </c>
      <c r="J6" s="15" t="n">
        <f aca="false">IF(ISERROR(F6/B6-1),"н/д",F6/B6-1)</f>
        <v>1.78312302839117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581</v>
      </c>
      <c r="E7" s="16" t="n">
        <f aca="false">'[1]инд-обновл'!I21</f>
        <v>1677.68</v>
      </c>
      <c r="F7" s="14" t="n">
        <f aca="false">'[1]инд-обновл'!B21</f>
        <v>1676.11</v>
      </c>
      <c r="G7" s="15" t="n">
        <f aca="false">IF(ISERROR(F7/E7-1),"н/д",F7/E7-1)</f>
        <v>-0.00093581612703264</v>
      </c>
      <c r="H7" s="15" t="n">
        <f aca="false">IF(ISERROR(F7/D7-1),"н/д",F7/D7-1)</f>
        <v>0.0601581277672358</v>
      </c>
      <c r="I7" s="15" t="n">
        <f aca="false">IF(ISERROR(F7/C7-1),"н/д",F7/C7-1)</f>
        <v>0.22343795620438</v>
      </c>
      <c r="J7" s="15" t="n">
        <f aca="false">IF(ISERROR(F7/B7-1),"н/д",F7/B7-1)</f>
        <v>1.618921875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4" t="n">
        <v>9035</v>
      </c>
      <c r="C9" s="19" t="n">
        <v>10618</v>
      </c>
      <c r="D9" s="14" t="n">
        <v>11006</v>
      </c>
      <c r="E9" s="19" t="n">
        <f aca="false">'[1]инд-обновл'!I12</f>
        <v>11575.54</v>
      </c>
      <c r="F9" s="14" t="n">
        <f aca="false">'[1]инд-обновл'!B12</f>
        <v>11585.38</v>
      </c>
      <c r="G9" s="15" t="n">
        <f aca="false">IF(ISERROR(F9/E9-1),"н/д",F9/E9-1)</f>
        <v>0.000850068333744902</v>
      </c>
      <c r="H9" s="15" t="n">
        <f aca="false">IF(ISERROR(F9/D9-1),"н/д",F9/D9-1)</f>
        <v>0.0526421951662728</v>
      </c>
      <c r="I9" s="15" t="n">
        <f aca="false">IF(ISERROR(F9/C9-1),"н/д",F9/C9-1)</f>
        <v>0.0911075532115275</v>
      </c>
      <c r="J9" s="15" t="n">
        <f aca="false">IF(ISERROR(F9/B9-1),"н/д",F9/B9-1)</f>
        <v>0.282277808522413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9" t="n">
        <v>2317</v>
      </c>
      <c r="D10" s="14" t="n">
        <v>2498</v>
      </c>
      <c r="E10" s="14" t="n">
        <f aca="false">'[1]инд-обновл'!I17</f>
        <v>2662.88</v>
      </c>
      <c r="F10" s="14" t="n">
        <f aca="false">'[1]инд-обновл'!B17</f>
        <v>2666.93</v>
      </c>
      <c r="G10" s="15" t="n">
        <f aca="false">IF(ISERROR(F10/E10-1),"н/д",F10/E10-1)</f>
        <v>0.00152090969176211</v>
      </c>
      <c r="H10" s="15" t="n">
        <f aca="false">IF(ISERROR(F10/D10-1),"н/д",F10/D10-1)</f>
        <v>0.0676261008807044</v>
      </c>
      <c r="I10" s="15" t="n">
        <f aca="false">IF(ISERROR(F10/C10-1),"н/д",F10/C10-1)</f>
        <v>0.151027190332326</v>
      </c>
      <c r="J10" s="15" t="n">
        <f aca="false">IF(ISERROR(F10/B10-1),"н/д",F10/B10-1)</f>
        <v>0.634148284313725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9" t="n">
        <v>1145</v>
      </c>
      <c r="D11" s="14" t="n">
        <v>1181</v>
      </c>
      <c r="E11" s="14" t="n">
        <f aca="false">'[1]инд-обновл'!I19</f>
        <v>1258.51</v>
      </c>
      <c r="F11" s="14" t="n">
        <f aca="false">'[1]инд-обновл'!B19</f>
        <v>1259.78</v>
      </c>
      <c r="G11" s="15" t="n">
        <f aca="false">IF(ISERROR(F11/E11-1),"н/д",F11/E11-1)</f>
        <v>0.00100912984402179</v>
      </c>
      <c r="H11" s="15" t="n">
        <f aca="false">IF(ISERROR(F11/D11-1),"н/д",F11/D11-1)</f>
        <v>0.0667061812023708</v>
      </c>
      <c r="I11" s="15" t="n">
        <f aca="false">IF(ISERROR(F11/C11-1),"н/д",F11/C11-1)</f>
        <v>0.100244541484716</v>
      </c>
      <c r="J11" s="15" t="n">
        <f aca="false">IF(ISERROR(F11/B11-1),"н/д",F11/B11-1)</f>
        <v>0.351695278969957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638.92</v>
      </c>
      <c r="E12" s="14" t="n">
        <f aca="false">'[1]евр-индексы'!Q2</f>
        <v>3890.65</v>
      </c>
      <c r="F12" s="14" t="str">
        <f aca="false">'[1]евр-индексы'!K2</f>
        <v>3875,75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9" t="n">
        <v>6087</v>
      </c>
      <c r="D13" s="14" t="n">
        <v>6768.379</v>
      </c>
      <c r="E13" s="20" t="n">
        <f aca="false">[1]МакроDelay!U12</f>
        <v>6581.7197679</v>
      </c>
      <c r="F13" s="20" t="str">
        <f aca="false">[1]МакроDelay!O12</f>
        <v>6614,129</v>
      </c>
      <c r="G13" s="15" t="n">
        <f aca="false">IF(ISERROR(F13/E13-1),"н/д",F13/E13-1)</f>
        <v>1003.92412822832</v>
      </c>
      <c r="H13" s="15" t="n">
        <f aca="false">IF(ISERROR(F13/D13-1),"н/д",F13/D13-1)</f>
        <v>976.210200551713</v>
      </c>
      <c r="I13" s="15" t="n">
        <f aca="false">IF(ISERROR(F13/C13-1),"н/д",F13/C13-1)</f>
        <v>1085.59914572039</v>
      </c>
      <c r="J13" s="15" t="n">
        <f aca="false">IF(ISERROR(F13/B13-1),"н/д",F13/B13-1)</f>
        <v>1329.00784234868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9" t="n">
        <v>5585</v>
      </c>
      <c r="D14" s="14" t="n">
        <v>5586</v>
      </c>
      <c r="E14" s="14" t="n">
        <f aca="false">'[1]инд-обновл'!I14</f>
        <v>5996.36</v>
      </c>
      <c r="F14" s="14" t="n">
        <f aca="false">'[1]инд-обновл'!B14</f>
        <v>5988.02</v>
      </c>
      <c r="G14" s="15" t="n">
        <f aca="false">IF(ISERROR(F14/E14-1),"н/д",F14/E14-1)</f>
        <v>-0.00139084377855891</v>
      </c>
      <c r="H14" s="15" t="n">
        <f aca="false">IF(ISERROR(F14/D14-1),"н/д",F14/D14-1)</f>
        <v>0.0719692087361261</v>
      </c>
      <c r="I14" s="15" t="n">
        <f aca="false">IF(ISERROR(F14/C14-1),"н/д",F14/C14-1)</f>
        <v>0.0721611459265892</v>
      </c>
      <c r="J14" s="15" t="n">
        <f aca="false">IF(ISERROR(F14/B14-1),"н/д",F14/B14-1)</f>
        <v>0.312586584831214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9" t="n">
        <v>10798</v>
      </c>
      <c r="D15" s="14" t="n">
        <v>9988</v>
      </c>
      <c r="E15" s="14" t="n">
        <f aca="false">'[1]инд-обновл'!I16</f>
        <v>10344.54</v>
      </c>
      <c r="F15" s="14" t="n">
        <f aca="false">'[1]инд-обновл'!B16</f>
        <v>10228.92</v>
      </c>
      <c r="G15" s="15" t="n">
        <f aca="false">IF(ISERROR(F15/E15-1),"н/д",F15/E15-1)</f>
        <v>-0.011176910718118</v>
      </c>
      <c r="H15" s="15" t="n">
        <f aca="false">IF(ISERROR(F15/D15-1),"н/д",F15/D15-1)</f>
        <v>0.0241209451341611</v>
      </c>
      <c r="I15" s="15" t="n">
        <f aca="false">IF(ISERROR(F15/C15-1),"н/д",F15/C15-1)</f>
        <v>-0.0527023522874607</v>
      </c>
      <c r="J15" s="15" t="n">
        <f aca="false">IF(ISERROR(F15/B15-1),"н/д",F15/B15-1)</f>
        <v>0.13114232002654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4" t="n">
        <v>4698</v>
      </c>
      <c r="C17" s="19" t="n">
        <v>8324</v>
      </c>
      <c r="D17" s="14" t="n">
        <v>8520.11</v>
      </c>
      <c r="E17" s="14" t="n">
        <f aca="false">'[1]азия-индексы'!S127</f>
        <v>8866.35</v>
      </c>
      <c r="F17" s="14" t="str">
        <f aca="false">'[1]азия-индексы'!K127</f>
        <v>8907,91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9" t="n">
        <v>515</v>
      </c>
      <c r="D18" s="14" t="n">
        <v>449.93</v>
      </c>
      <c r="E18" s="14" t="n">
        <f aca="false">'[1]азия-индексы'!S186</f>
        <v>478.75</v>
      </c>
      <c r="F18" s="14" t="str">
        <f aca="false">'[1]азия-индексы'!K186</f>
        <v>481,40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9" t="n">
        <v>17563</v>
      </c>
      <c r="D19" s="14" t="n">
        <v>19856</v>
      </c>
      <c r="E19" s="14" t="str">
        <f aca="false">[1]МакроDelay!O7</f>
        <v>20376,66</v>
      </c>
      <c r="F19" s="14" t="n">
        <f aca="false">[1]МакроDelay!U7</f>
        <v>20498.91996</v>
      </c>
      <c r="G19" s="15" t="str">
        <f aca="false">IF(ISERROR(F19/E19-1),"н/д",F19/E19-1)</f>
        <v>н/д</v>
      </c>
      <c r="H19" s="15" t="n">
        <f aca="false">IF(ISERROR(F19/D19-1),"н/д",F19/D19-1)</f>
        <v>0.0323791277195809</v>
      </c>
      <c r="I19" s="15" t="n">
        <f aca="false">IF(ISERROR(F19/C19-1),"н/д",F19/C19-1)</f>
        <v>0.167165060638843</v>
      </c>
      <c r="J19" s="15" t="n">
        <f aca="false">IF(ISERROR(F19/B19-1),"н/д",F19/B19-1)</f>
        <v>1.06997071190548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9" t="n">
        <v>2627</v>
      </c>
      <c r="D20" s="14" t="n">
        <v>3619.09</v>
      </c>
      <c r="E20" s="14" t="n">
        <f aca="false">'[1]азия-индексы'!S164</f>
        <v>3699.22</v>
      </c>
      <c r="F20" s="14" t="str">
        <f aca="false">'[1]азия-индексы'!K164</f>
        <v>3703,51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9" t="n">
        <v>1190</v>
      </c>
      <c r="D21" s="14" t="n">
        <v>1304.39</v>
      </c>
      <c r="E21" s="14" t="n">
        <f aca="false">'[1]азия-индексы'!S118</f>
        <v>1255.65</v>
      </c>
      <c r="F21" s="14" t="str">
        <f aca="false">'[1]азия-индексы'!K118</f>
        <v>1261,10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9" t="n">
        <v>70263</v>
      </c>
      <c r="D22" s="14" t="n">
        <v>67705</v>
      </c>
      <c r="E22" s="14" t="str">
        <f aca="false">[1]МакроDelay!O8</f>
        <v>68952,42</v>
      </c>
      <c r="F22" s="14" t="n">
        <f aca="false">[1]МакроDelay!U8</f>
        <v>69876.382428</v>
      </c>
      <c r="G22" s="15" t="str">
        <f aca="false">IF(ISERROR(F22/E22-1),"н/д",F22/E22-1)</f>
        <v>н/д</v>
      </c>
      <c r="H22" s="15" t="n">
        <f aca="false">IF(ISERROR(F22/D22-1),"н/д",F22/D22-1)</f>
        <v>0.0320712270585628</v>
      </c>
      <c r="I22" s="15" t="n">
        <f aca="false">IF(ISERROR(F22/C22-1),"н/д",F22/C22-1)</f>
        <v>-0.00550243473805567</v>
      </c>
      <c r="J22" s="15" t="n">
        <f aca="false">IF(ISERROR(F22/B22-1),"н/д",F22/B22-1)</f>
        <v>0.736318020773283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46.99</v>
      </c>
      <c r="C24" s="23" t="n">
        <v>82.13</v>
      </c>
      <c r="D24" s="22" t="n">
        <v>86.95</v>
      </c>
      <c r="E24" s="22" t="n">
        <f aca="false">[1]сырье!L97</f>
        <v>94.14</v>
      </c>
      <c r="F24" s="22" t="str">
        <f aca="false">[1]сырье!I97</f>
        <v>94,160</v>
      </c>
      <c r="G24" s="15" t="n">
        <f aca="false">IF(ISERROR(F24/E24-1),"н/д",F24/E24-1)</f>
        <v>999.212449543233</v>
      </c>
      <c r="H24" s="15" t="n">
        <f aca="false">IF(ISERROR(F24/D24-1),"н/д",F24/D24-1)</f>
        <v>1081.92121909143</v>
      </c>
      <c r="I24" s="15" t="n">
        <f aca="false">IF(ISERROR(F24/C24-1),"н/д",F24/C24-1)</f>
        <v>1145.47510045051</v>
      </c>
      <c r="J24" s="15" t="n">
        <f aca="false">IF(ISERROR(F24/B24-1),"н/д",F24/B24-1)</f>
        <v>2002.8306022558</v>
      </c>
    </row>
    <row r="25" customFormat="false" ht="18.75" hidden="false" customHeight="false" outlineLevel="0" collapsed="false">
      <c r="A25" s="13" t="s">
        <v>34</v>
      </c>
      <c r="B25" s="22" t="n">
        <v>46.34</v>
      </c>
      <c r="C25" s="23" t="n">
        <v>83.57</v>
      </c>
      <c r="D25" s="22" t="n">
        <v>85.04</v>
      </c>
      <c r="E25" s="22" t="n">
        <f aca="false">[1]сырье!L102</f>
        <v>91.12</v>
      </c>
      <c r="F25" s="22" t="str">
        <f aca="false">[1]сырье!I102</f>
        <v>91,150</v>
      </c>
      <c r="G25" s="15" t="n">
        <f aca="false">IF(ISERROR(F25/E25-1),"н/д",F25/E25-1)</f>
        <v>999.329236172081</v>
      </c>
      <c r="H25" s="15" t="n">
        <f aca="false">IF(ISERROR(F25/D25-1),"н/д",F25/D25-1)</f>
        <v>1070.84854186265</v>
      </c>
      <c r="I25" s="15" t="n">
        <f aca="false">IF(ISERROR(F25/C25-1),"н/д",F25/C25-1)</f>
        <v>1089.70240516932</v>
      </c>
      <c r="J25" s="15" t="n">
        <f aca="false">IF(ISERROR(F25/B25-1),"н/д",F25/B25-1)</f>
        <v>1965.98316788951</v>
      </c>
    </row>
    <row r="26" customFormat="false" ht="18.75" hidden="false" customHeight="false" outlineLevel="0" collapsed="false">
      <c r="A26" s="13" t="s">
        <v>35</v>
      </c>
      <c r="B26" s="22" t="n">
        <v>877</v>
      </c>
      <c r="C26" s="22" t="n">
        <v>1154.6</v>
      </c>
      <c r="D26" s="22" t="n">
        <v>1392.7</v>
      </c>
      <c r="E26" s="22" t="n">
        <f aca="false">'[1]инд-обновл'!I26</f>
        <v>1413.5</v>
      </c>
      <c r="F26" s="24" t="n">
        <f aca="false">'[1]инд-обновл'!B26</f>
        <v>1413.34</v>
      </c>
      <c r="G26" s="15" t="n">
        <f aca="false">IF(ISERROR(F26/E26-1),"н/д",F26/E26-1)</f>
        <v>-0.000113194198797406</v>
      </c>
      <c r="H26" s="15" t="n">
        <f aca="false">IF(ISERROR(F26/D26-1),"н/д",F26/D26-1)</f>
        <v>0.014820133553529</v>
      </c>
      <c r="I26" s="15" t="n">
        <f aca="false">IF(ISERROR(F26/C26-1),"н/д",F26/C26-1)</f>
        <v>0.224094924649229</v>
      </c>
      <c r="J26" s="15" t="n">
        <f aca="false">IF(ISERROR(F26/B26-1),"н/д",F26/B26-1)</f>
        <v>0.611562143671608</v>
      </c>
    </row>
    <row r="27" customFormat="false" ht="18.75" hidden="false" customHeight="false" outlineLevel="0" collapsed="false">
      <c r="A27" s="13" t="s">
        <v>36</v>
      </c>
      <c r="B27" s="22" t="n">
        <v>3070</v>
      </c>
      <c r="C27" s="23" t="n">
        <v>7672.08</v>
      </c>
      <c r="D27" s="22" t="n">
        <v>8506.72</v>
      </c>
      <c r="E27" s="22" t="n">
        <f aca="false">'[1]инд-обновл'!I27</f>
        <v>9505.22</v>
      </c>
      <c r="F27" s="22" t="n">
        <f aca="false">'[1]инд-обновл'!B27</f>
        <v>9621.81</v>
      </c>
      <c r="G27" s="15" t="n">
        <f aca="false">IF(ISERROR(F27/E27-1),"н/д",F27/E27-1)</f>
        <v>0.0122658917941931</v>
      </c>
      <c r="H27" s="15" t="n">
        <f aca="false">IF(ISERROR(F27/D27-1),"н/д",F27/D27-1)</f>
        <v>0.131083425809243</v>
      </c>
      <c r="I27" s="15" t="n">
        <f aca="false">IF(ISERROR(F27/C27-1),"н/д",F27/C27-1)</f>
        <v>0.254133168580098</v>
      </c>
      <c r="J27" s="15" t="n">
        <f aca="false">IF(ISERROR(F27/B27-1),"н/д",F27/B27-1)</f>
        <v>2.13414006514658</v>
      </c>
    </row>
    <row r="28" customFormat="false" ht="18.75" hidden="false" customHeight="false" outlineLevel="0" collapsed="false">
      <c r="A28" s="13" t="s">
        <v>37</v>
      </c>
      <c r="B28" s="22" t="n">
        <v>12710</v>
      </c>
      <c r="C28" s="23" t="n">
        <v>18346</v>
      </c>
      <c r="D28" s="22" t="n">
        <v>23280</v>
      </c>
      <c r="E28" s="22" t="n">
        <f aca="false">'[1]инд-обновл'!I28</f>
        <v>23845</v>
      </c>
      <c r="F28" s="22" t="n">
        <f aca="false">'[1]инд-обновл'!B28</f>
        <v>24087</v>
      </c>
      <c r="G28" s="15" t="n">
        <f aca="false">IF(ISERROR(F28/E28-1),"н/д",F28/E28-1)</f>
        <v>0.0101488781715244</v>
      </c>
      <c r="H28" s="15" t="n">
        <f aca="false">IF(ISERROR(F28/D28-1),"н/д",F28/D28-1)</f>
        <v>0.0346649484536083</v>
      </c>
      <c r="I28" s="15" t="n">
        <f aca="false">IF(ISERROR(F28/C28-1),"н/д",F28/C28-1)</f>
        <v>0.31292924888259</v>
      </c>
      <c r="J28" s="15" t="n">
        <f aca="false">IF(ISERROR(F28/B28-1),"н/д",F28/B28-1)</f>
        <v>0.895121951219512</v>
      </c>
    </row>
    <row r="29" customFormat="false" ht="18.75" hidden="false" customHeight="false" outlineLevel="0" collapsed="false">
      <c r="A29" s="13" t="s">
        <v>38</v>
      </c>
      <c r="B29" s="22" t="n">
        <v>1495</v>
      </c>
      <c r="C29" s="23" t="n">
        <v>2350.25</v>
      </c>
      <c r="D29" s="22" t="n">
        <v>2290</v>
      </c>
      <c r="E29" s="22" t="n">
        <f aca="false">'[1]инд-обновл'!I25</f>
        <v>2455</v>
      </c>
      <c r="F29" s="22" t="n">
        <f aca="false">'[1]инд-обновл'!B25</f>
        <v>2456.25</v>
      </c>
      <c r="G29" s="15" t="n">
        <f aca="false">IF(ISERROR(F29/E29-1),"н/д",F29/E29-1)</f>
        <v>0.000509164969450193</v>
      </c>
      <c r="H29" s="15" t="n">
        <f aca="false">IF(ISERROR(F29/D29-1),"н/д",F29/D29-1)</f>
        <v>0.0725982532751093</v>
      </c>
      <c r="I29" s="15" t="n">
        <f aca="false">IF(ISERROR(F29/C29-1),"н/д",F29/C29-1)</f>
        <v>0.0451015849377725</v>
      </c>
      <c r="J29" s="15" t="n">
        <f aca="false">IF(ISERROR(F29/B29-1),"н/д",F29/B29-1)</f>
        <v>0.642976588628763</v>
      </c>
    </row>
    <row r="30" customFormat="false" ht="18.75" hidden="false" customHeight="false" outlineLevel="0" collapsed="false">
      <c r="A30" s="13" t="s">
        <v>39</v>
      </c>
      <c r="B30" s="22" t="n">
        <v>47.81</v>
      </c>
      <c r="C30" s="23" t="n">
        <v>73.15</v>
      </c>
      <c r="D30" s="22" t="n">
        <v>118.9</v>
      </c>
      <c r="E30" s="22" t="n">
        <f aca="false">[1]сырье!L110</f>
        <v>140.43</v>
      </c>
      <c r="F30" s="22" t="str">
        <f aca="false">[1]сырье!I110</f>
        <v>143,000</v>
      </c>
      <c r="G30" s="15" t="n">
        <f aca="false">IF(ISERROR(F30/E30-1),"н/д",F30/E30-1)</f>
        <v>1017.30093284911</v>
      </c>
      <c r="H30" s="15" t="n">
        <f aca="false">IF(ISERROR(F30/D30-1),"н/д",F30/D30-1)</f>
        <v>1201.6913372582</v>
      </c>
      <c r="I30" s="15" t="n">
        <f aca="false">IF(ISERROR(F30/C30-1),"н/д",F30/C30-1)</f>
        <v>1953.88721804511</v>
      </c>
      <c r="J30" s="15" t="n">
        <f aca="false">IF(ISERROR(F30/B30-1),"н/д",F30/B30-1)</f>
        <v>2990.00606567664</v>
      </c>
    </row>
    <row r="31" customFormat="false" ht="18.75" hidden="false" customHeight="false" outlineLevel="0" collapsed="false">
      <c r="A31" s="13" t="s">
        <v>40</v>
      </c>
      <c r="B31" s="22" t="n">
        <v>11.3</v>
      </c>
      <c r="C31" s="23" t="n">
        <v>27.53</v>
      </c>
      <c r="D31" s="22" t="n">
        <v>27.82</v>
      </c>
      <c r="E31" s="22" t="n">
        <f aca="false">[1]сырье!L114</f>
        <v>33.83</v>
      </c>
      <c r="F31" s="22" t="str">
        <f aca="false">[1]сырье!I114</f>
        <v>34,290</v>
      </c>
      <c r="G31" s="15" t="n">
        <f aca="false">IF(ISERROR(F31/E31-1),"н/д",F31/E31-1)</f>
        <v>1012.5973987585</v>
      </c>
      <c r="H31" s="15" t="n">
        <f aca="false">IF(ISERROR(F31/D31-1),"н/д",F31/D31-1)</f>
        <v>1231.56649892164</v>
      </c>
      <c r="I31" s="15" t="n">
        <f aca="false">IF(ISERROR(F31/C31-1),"н/д",F31/C31-1)</f>
        <v>1244.55030875409</v>
      </c>
      <c r="J31" s="15" t="n">
        <f aca="false">IF(ISERROR(F31/B31-1),"н/д",F31/B31-1)</f>
        <v>3033.51327433628</v>
      </c>
    </row>
    <row r="32" customFormat="false" ht="18.75" hidden="false" customHeight="false" outlineLevel="0" collapsed="false">
      <c r="A32" s="13" t="s">
        <v>41</v>
      </c>
      <c r="B32" s="22" t="n">
        <v>392.5</v>
      </c>
      <c r="C32" s="23" t="n">
        <v>423.75</v>
      </c>
      <c r="D32" s="22" t="n">
        <v>550.25</v>
      </c>
      <c r="E32" s="22" t="n">
        <f aca="false">[1]сырье!L109</f>
        <v>624</v>
      </c>
      <c r="F32" s="22" t="str">
        <f aca="false">[1]сырье!I109</f>
        <v>624,250</v>
      </c>
      <c r="G32" s="15" t="n">
        <f aca="false">IF(ISERROR(F32/E32-1),"н/д",F32/E32-1)</f>
        <v>999.400641025641</v>
      </c>
      <c r="H32" s="15" t="n">
        <f aca="false">IF(ISERROR(F32/D32-1),"н/д",F32/D32-1)</f>
        <v>1133.48432530668</v>
      </c>
      <c r="I32" s="15" t="n">
        <f aca="false">IF(ISERROR(F32/C32-1),"н/д",F32/C32-1)</f>
        <v>1472.15634218289</v>
      </c>
      <c r="J32" s="15" t="n">
        <f aca="false">IF(ISERROR(F32/B32-1),"н/д",F32/B32-1)</f>
        <v>1589.44585987261</v>
      </c>
    </row>
    <row r="33" customFormat="false" ht="18.75" hidden="false" customHeight="false" outlineLevel="0" collapsed="false">
      <c r="A33" s="13" t="s">
        <v>42</v>
      </c>
      <c r="B33" s="22" t="n">
        <v>6487.1</v>
      </c>
      <c r="C33" s="23" t="n">
        <v>6385.58</v>
      </c>
      <c r="D33" s="22" t="n">
        <v>8918.32</v>
      </c>
      <c r="E33" s="22" t="n">
        <f aca="false">[1]сырье!P112</f>
        <v>9019.53625</v>
      </c>
      <c r="F33" s="22" t="n">
        <f aca="false">[1]сырье!N112</f>
        <v>8937.72</v>
      </c>
      <c r="G33" s="15" t="n">
        <f aca="false">IF(ISERROR(F33/E33-1),"н/д",F33/E33-1)</f>
        <v>-0.00907100406631212</v>
      </c>
      <c r="H33" s="15" t="n">
        <f aca="false">IF(ISERROR(F33/D33-1),"н/д",F33/D33-1)</f>
        <v>0.00217529758968049</v>
      </c>
      <c r="I33" s="15" t="n">
        <f aca="false">IF(ISERROR(F33/C33-1),"н/д",F33/C33-1)</f>
        <v>0.399672386846614</v>
      </c>
      <c r="J33" s="15" t="n">
        <f aca="false">IF(ISERROR(F33/B33-1),"н/д",F33/B33-1)</f>
        <v>0.377768186092399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39814</v>
      </c>
      <c r="C35" s="26" t="n">
        <v>40179</v>
      </c>
      <c r="D35" s="26" t="n">
        <v>40422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4" t="n">
        <v>13</v>
      </c>
      <c r="C36" s="22" t="n">
        <v>8.75</v>
      </c>
      <c r="D36" s="22" t="n">
        <v>7.75</v>
      </c>
      <c r="E36" s="22" t="n">
        <v>7.75</v>
      </c>
      <c r="F36" s="22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4" t="n">
        <v>555.7</v>
      </c>
      <c r="E37" s="24" t="n">
        <f aca="false">'[1]ост. ср-тв на кс'!F5</f>
        <v>861.7</v>
      </c>
      <c r="F37" s="24" t="n">
        <f aca="false">'[1]ост. ср-тв на кс'!F4</f>
        <v>973.8</v>
      </c>
      <c r="G37" s="15" t="n">
        <f aca="false">IF(ISERROR(F37/E37-1),"н/д",F37/E37-1)</f>
        <v>0.130091679238714</v>
      </c>
      <c r="H37" s="15" t="n">
        <f aca="false">IF(ISERROR(F37/D37-1),"н/д",F37/D37-1)</f>
        <v>0.752384380061184</v>
      </c>
      <c r="I37" s="15" t="n">
        <f aca="false">IF(ISERROR(F37/C37-1),"н/д",F37/C37-1)</f>
        <v>0.0821202355817312</v>
      </c>
      <c r="J37" s="15" t="n">
        <f aca="false">IF(ISERROR(F37/B37-1),"н/д",F37/B37-1)</f>
        <v>-0.0523550019462825</v>
      </c>
    </row>
    <row r="38" customFormat="false" ht="37.5" hidden="false" customHeight="false" outlineLevel="0" collapsed="false">
      <c r="A38" s="13" t="s">
        <v>46</v>
      </c>
      <c r="B38" s="24" t="n">
        <v>802.7</v>
      </c>
      <c r="C38" s="24" t="n">
        <v>665.4</v>
      </c>
      <c r="D38" s="24" t="n">
        <v>370.4</v>
      </c>
      <c r="E38" s="24" t="n">
        <f aca="false">'[1]ост. ср-тв на кс'!G5</f>
        <v>552.1</v>
      </c>
      <c r="F38" s="24" t="n">
        <f aca="false">'[1]ост. ср-тв на кс'!G4</f>
        <v>638.7</v>
      </c>
      <c r="G38" s="15" t="n">
        <f aca="false">IF(ISERROR(F38/E38-1),"н/д",F38/E38-1)</f>
        <v>0.156855642093824</v>
      </c>
      <c r="H38" s="15" t="n">
        <f aca="false">IF(ISERROR(F38/D38-1),"н/д",F38/D38-1)</f>
        <v>0.724352051835853</v>
      </c>
      <c r="I38" s="15" t="n">
        <f aca="false">IF(ISERROR(F38/C38-1),"н/д",F38/C38-1)</f>
        <v>-0.0401262398557258</v>
      </c>
      <c r="J38" s="15" t="n">
        <f aca="false">IF(ISERROR(F38/B38-1),"н/д",F38/B38-1)</f>
        <v>-0.204310452223745</v>
      </c>
    </row>
    <row r="39" customFormat="false" ht="18.75" hidden="false" customHeight="false" outlineLevel="0" collapsed="false">
      <c r="A39" s="13" t="s">
        <v>47</v>
      </c>
      <c r="B39" s="24" t="n">
        <v>15.7</v>
      </c>
      <c r="C39" s="24" t="n">
        <v>8.12</v>
      </c>
      <c r="D39" s="22" t="n">
        <v>3.66</v>
      </c>
      <c r="E39" s="22" t="n">
        <f aca="false">'[1]mibid-mibor'!C8</f>
        <v>4.8</v>
      </c>
      <c r="F39" s="22" t="n">
        <f aca="false">'[1]mibid-mibor'!D8</f>
        <v>4.8</v>
      </c>
      <c r="G39" s="15" t="n">
        <f aca="false">IF(ISERROR(F39/E39-1),"н/д",F39/E39-1)</f>
        <v>0</v>
      </c>
      <c r="H39" s="15" t="n">
        <f aca="false">IF(ISERROR(F39/D39-1),"н/д",F39/D39-1)</f>
        <v>0.311475409836066</v>
      </c>
      <c r="I39" s="15" t="n">
        <f aca="false">IF(ISERROR(F39/C39-1),"н/д",F39/C39-1)</f>
        <v>-0.408866995073892</v>
      </c>
      <c r="J39" s="15" t="n">
        <f aca="false">IF(ISERROR(F39/B39-1),"н/д",F39/B39-1)</f>
        <v>-0.694267515923567</v>
      </c>
    </row>
    <row r="40" customFormat="false" ht="18.75" hidden="false" customHeight="false" outlineLevel="0" collapsed="false">
      <c r="A40" s="13" t="s">
        <v>48</v>
      </c>
      <c r="B40" s="24" t="n">
        <v>21.6</v>
      </c>
      <c r="C40" s="24" t="n">
        <v>11.04</v>
      </c>
      <c r="D40" s="22" t="n">
        <v>4.68</v>
      </c>
      <c r="E40" s="22" t="n">
        <f aca="false">'[1]mibid-mibor'!E8</f>
        <v>4.63</v>
      </c>
      <c r="F40" s="22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-0.0106837606837606</v>
      </c>
      <c r="I40" s="15" t="n">
        <f aca="false">IF(ISERROR(F40/C40-1),"н/д",F40/C40-1)</f>
        <v>-0.580615942028986</v>
      </c>
      <c r="J40" s="15" t="n">
        <f aca="false">IF(ISERROR(F40/B40-1),"н/д",F40/B40-1)</f>
        <v>-0.785648148148148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96</v>
      </c>
      <c r="E41" s="29" t="n">
        <v>0.303</v>
      </c>
      <c r="F41" s="29" t="n">
        <v>0.303</v>
      </c>
      <c r="G41" s="15" t="n">
        <f aca="false">IF(ISERROR(F41/E41-1),"н/д",F41/E41-1)</f>
        <v>0</v>
      </c>
      <c r="H41" s="15" t="n">
        <f aca="false">IF(ISERROR(F41/D41-1),"н/д",F41/D41-1)</f>
        <v>0.0236486486486487</v>
      </c>
      <c r="I41" s="15" t="n">
        <f aca="false">IF(ISERROR(F41/C41-1),"н/д",F41/C41-1)</f>
        <v>0.212</v>
      </c>
      <c r="J41" s="15" t="n">
        <f aca="false">IF(ISERROR(F41/B41-1),"н/д",F41/B41-1)</f>
        <v>-0.783571428571429</v>
      </c>
    </row>
    <row r="42" customFormat="false" ht="18.75" hidden="false" customHeight="false" outlineLevel="0" collapsed="false">
      <c r="A42" s="13" t="s">
        <v>50</v>
      </c>
      <c r="B42" s="24" t="n">
        <v>29.4</v>
      </c>
      <c r="C42" s="22" t="n">
        <v>30.2</v>
      </c>
      <c r="D42" s="22" t="n">
        <v>30.77</v>
      </c>
      <c r="E42" s="22" t="n">
        <f aca="false">'[1]инд-обновл'!I7</f>
        <v>30.46</v>
      </c>
      <c r="F42" s="22" t="n">
        <f aca="false">'[1]инд-обновл'!B7</f>
        <v>30.5</v>
      </c>
      <c r="G42" s="15" t="n">
        <f aca="false">IF(ISERROR(F42/E42-1),"н/д",F42/E42-1)</f>
        <v>0.00131319763624416</v>
      </c>
      <c r="H42" s="15" t="n">
        <f aca="false">IF(ISERROR(F42/D42-1),"н/д",F42/D42-1)</f>
        <v>-0.0087747806304842</v>
      </c>
      <c r="I42" s="15" t="n">
        <f aca="false">IF(ISERROR(F42/C42-1),"н/д",F42/C42-1)</f>
        <v>0.00993377483443703</v>
      </c>
      <c r="J42" s="15" t="n">
        <f aca="false">IF(ISERROR(F42/B42-1),"н/д",F42/B42-1)</f>
        <v>0.0374149659863947</v>
      </c>
    </row>
    <row r="43" customFormat="false" ht="18.75" hidden="false" customHeight="false" outlineLevel="0" collapsed="false">
      <c r="A43" s="13" t="s">
        <v>51</v>
      </c>
      <c r="B43" s="24" t="n">
        <v>41.4</v>
      </c>
      <c r="C43" s="22" t="n">
        <v>43.5</v>
      </c>
      <c r="D43" s="22" t="n">
        <v>38.87</v>
      </c>
      <c r="E43" s="22" t="n">
        <f aca="false">'[1]инд-обновл'!M5</f>
        <v>40.28335</v>
      </c>
      <c r="F43" s="22" t="n">
        <f aca="false">'[1]инд-обновл'!L5</f>
        <v>40.3942</v>
      </c>
      <c r="G43" s="15" t="n">
        <f aca="false">IF(ISERROR(F43/E43-1),"н/д",F43/E43-1)</f>
        <v>0.0027517572396536</v>
      </c>
      <c r="H43" s="15" t="n">
        <f aca="false">IF(ISERROR(F43/D43-1),"н/д",F43/D43-1)</f>
        <v>0.0392127604836634</v>
      </c>
      <c r="I43" s="15" t="n">
        <f aca="false">IF(ISERROR(F43/C43-1),"н/д",F43/C43-1)</f>
        <v>-0.0713977011494253</v>
      </c>
      <c r="J43" s="15" t="n">
        <f aca="false">IF(ISERROR(F43/B43-1),"н/д",F43/B43-1)</f>
        <v>-0.0242946859903381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522</v>
      </c>
      <c r="E44" s="31" t="n">
        <f aca="false">'[1]ЗВР-cbr'!D4</f>
        <v>40529</v>
      </c>
      <c r="F44" s="31" t="n">
        <f aca="false">'[1]ЗВР-cbr'!D3</f>
        <v>40536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82.8</v>
      </c>
      <c r="E45" s="24" t="n">
        <f aca="false">'[1]ЗВР-cbr'!L4</f>
        <v>478</v>
      </c>
      <c r="F45" s="24" t="n">
        <f aca="false">'[1]ЗВР-cbr'!L3</f>
        <v>476.1</v>
      </c>
      <c r="G45" s="15" t="n">
        <f aca="false">IF(ISERROR(F45/E45-1),"н/д",F45/E45-1)</f>
        <v>-0.00397489539748952</v>
      </c>
      <c r="H45" s="15" t="n">
        <f aca="false">IF(ISERROR(F45/D45-1),"н/д",F45/D45-1)</f>
        <v>-0.0138773819386909</v>
      </c>
      <c r="I45" s="15" t="n">
        <f aca="false">IF(ISERROR(F45/C45-1),"н/д",F45/C45-1)</f>
        <v>0.0877313228238521</v>
      </c>
      <c r="J45" s="15" t="n">
        <f aca="false">IF(ISERROR(F45/B45-1),"н/д",F45/B45-1)</f>
        <v>0.117605633802817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525</v>
      </c>
      <c r="E46" s="31" t="n">
        <v>40525</v>
      </c>
      <c r="F46" s="31" t="n">
        <v>40539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0</v>
      </c>
      <c r="D47" s="35" t="n">
        <v>8.1</v>
      </c>
      <c r="E47" s="35" t="n">
        <v>8.4</v>
      </c>
      <c r="F47" s="35" t="n">
        <v>8.7</v>
      </c>
      <c r="G47" s="15" t="n">
        <f aca="false">IF(ISERROR(F47/E47-1),"н/д",F47/E47-1)</f>
        <v>0.0357142857142856</v>
      </c>
      <c r="H47" s="15" t="n">
        <f aca="false">IF(ISERROR(F47/D47-1),"н/д",F47/D47-1)</f>
        <v>0.074074074074074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H14</f>
        <v>40452</v>
      </c>
      <c r="E48" s="31" t="n">
        <f aca="false">[1]M2!H15</f>
        <v>40483</v>
      </c>
      <c r="F48" s="31" t="n">
        <f aca="false">[1]M2!H16</f>
        <v>40513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f aca="false">[1]M2!I14</f>
        <v>17909.2</v>
      </c>
      <c r="E49" s="24" t="n">
        <f aca="false">[1]M2!I15</f>
        <v>18099.7</v>
      </c>
      <c r="F49" s="24" t="n">
        <f aca="false">[1]M2!I16</f>
        <v>18529.4</v>
      </c>
      <c r="G49" s="15" t="n">
        <f aca="false">IF(ISERROR(F49/E49-1),"н/д",F49/E49-1)</f>
        <v>0.0237407249843919</v>
      </c>
      <c r="H49" s="15" t="n">
        <f aca="false">IF(ISERROR(F49/D49-1),"н/д",F49/D49-1)</f>
        <v>0.0346302459071315</v>
      </c>
      <c r="I49" s="15" t="n">
        <f aca="false">IF(ISERROR(F49/C49-1),"н/д",F49/C49-1)</f>
        <v>0.18038948380973</v>
      </c>
      <c r="J49" s="15" t="n">
        <f aca="false">IF(ISERROR(F49/B49-1),"н/д",F49/B49-1)</f>
        <v>0.373239854148757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I5</f>
        <v>106.2</v>
      </c>
      <c r="E50" s="24" t="n">
        <f aca="false">'[1]ПромПр-во'!I4</f>
        <v>106.6</v>
      </c>
      <c r="F50" s="24" t="n">
        <f aca="false">'[1]ПромПр-во'!I3</f>
        <v>106.7</v>
      </c>
      <c r="G50" s="15" t="n">
        <f aca="false">IF(ISERROR(F50/E50-1),"н/д",F50/E50-1)</f>
        <v>0.0009380863039401</v>
      </c>
      <c r="H50" s="15" t="n">
        <f aca="false">IF(ISERROR(F50/D50-1),"н/д",F50/D50-1)</f>
        <v>0.00470809792843685</v>
      </c>
      <c r="I50" s="15" t="n">
        <f aca="false">IF(ISERROR(F50/C50-1),"н/д",F50/C50-1)</f>
        <v>0.176405733186328</v>
      </c>
      <c r="J50" s="15" t="n">
        <f aca="false">IF(ISERROR(F50/B50-1),"н/д",F50/B50-1)</f>
        <v>0.0450538687561215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452</v>
      </c>
      <c r="E51" s="31" t="n">
        <v>40483</v>
      </c>
      <c r="F51" s="31" t="n">
        <v>40513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5407</v>
      </c>
      <c r="E52" s="24" t="n">
        <v>40.9</v>
      </c>
      <c r="F52" s="24" t="n">
        <v>40.7367</v>
      </c>
      <c r="G52" s="15" t="n">
        <f aca="false">IF(ISERROR(F52/E52-1),"н/д",F52/E52-1)</f>
        <v>-0.00399266503667484</v>
      </c>
      <c r="H52" s="15" t="n">
        <f aca="false">IF(ISERROR(F52/D52-1),"н/д",F52/D52-1)</f>
        <v>-0.0193545125623786</v>
      </c>
      <c r="I52" s="15" t="n">
        <f aca="false">IF(ISERROR(F52/C52-1),"н/д",F52/C52-1)</f>
        <v>0.0822427671953456</v>
      </c>
      <c r="J52" s="15" t="n">
        <f aca="false">IF(ISERROR(F52/B52-1),"н/д",F52/B52-1)</f>
        <v>0.00336699507389149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498.32</v>
      </c>
      <c r="E53" s="24" t="n">
        <v>2520.995</v>
      </c>
      <c r="F53" s="24" t="n">
        <v>2579.128</v>
      </c>
      <c r="G53" s="15" t="n">
        <f aca="false">IF(ISERROR(F53/E53-1),"н/д",F53/E53-1)</f>
        <v>0.0230595459332525</v>
      </c>
      <c r="H53" s="15" t="n">
        <f aca="false">IF(ISERROR(F53/D53-1),"н/д",F53/D53-1)</f>
        <v>0.0323449357968555</v>
      </c>
      <c r="I53" s="15" t="n">
        <f aca="false">IF(ISERROR(F53/C53-1),"н/д",F53/C53-1)</f>
        <v>0.231245443925735</v>
      </c>
      <c r="J53" s="15" t="n">
        <f aca="false">IF(ISERROR(F53/B53-1),"н/д",F53/B53-1)</f>
        <v>0.814448597512802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8" t="n">
        <f aca="false">'[1]Дох-Расх фед.б.'!G6</f>
        <v>40463</v>
      </c>
      <c r="E55" s="38" t="n">
        <f aca="false">'[1]Дох-Расх фед.б.'!G5</f>
        <v>40494</v>
      </c>
      <c r="F55" s="38" t="n">
        <f aca="false">'[1]Дох-Расх фед.б.'!G4</f>
        <v>40522</v>
      </c>
      <c r="G55" s="39" t="s">
        <v>64</v>
      </c>
      <c r="H55" s="4" t="s">
        <v>65</v>
      </c>
      <c r="I55" s="4" t="s">
        <v>66</v>
      </c>
      <c r="J55" s="40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f aca="false">'[1]Дох-Расх фед.б.'!J6</f>
        <v>705.8</v>
      </c>
      <c r="E56" s="24" t="n">
        <f aca="false">'[1]Дох-Расх фед.б.'!J5</f>
        <v>715.3</v>
      </c>
      <c r="F56" s="24" t="n">
        <f aca="false">'[1]Дох-Расх фед.б.'!J4</f>
        <v>710.1</v>
      </c>
      <c r="G56" s="15" t="n">
        <f aca="false">IF(ISERROR(F56/E56-1),"н/д",F56/E56-1)</f>
        <v>-0.00726967705857673</v>
      </c>
      <c r="H56" s="15" t="n">
        <f aca="false">IF(ISERROR(F56/D56-1),"н/д",F56/D56-1)</f>
        <v>0.00609237744403512</v>
      </c>
      <c r="I56" s="15" t="n">
        <f aca="false">IF(ISERROR(C56/B56-1),"н/д",C56/B56-1)</f>
        <v>-0.207608267001049</v>
      </c>
      <c r="J56" s="40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f aca="false">'[1]Дох-Расх фед.б.'!J30</f>
        <v>787.6</v>
      </c>
      <c r="E57" s="24" t="n">
        <f aca="false">'[1]Дох-Расх фед.б.'!J29</f>
        <v>771.2</v>
      </c>
      <c r="F57" s="24" t="n">
        <f aca="false">'[1]Дох-Расх фед.б.'!J28</f>
        <v>838</v>
      </c>
      <c r="G57" s="15" t="n">
        <f aca="false">IF(ISERROR(F57/E57-1),"н/д",F57/E57-1)</f>
        <v>0.0866182572614107</v>
      </c>
      <c r="H57" s="15" t="n">
        <f aca="false">IF(ISERROR(F57/D57-1),"н/д",F57/D57-1)</f>
        <v>0.0639918740477399</v>
      </c>
      <c r="I57" s="15" t="n">
        <f aca="false">IF(ISERROR(C57/B57-1),"н/д",C57/B57-1)</f>
        <v>0.277914299325713</v>
      </c>
      <c r="J57" s="40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81.8000000000001</v>
      </c>
      <c r="E58" s="14" t="n">
        <f aca="false">E56-E57</f>
        <v>-55.9000000000001</v>
      </c>
      <c r="F58" s="24" t="n">
        <f aca="false">F56-F57</f>
        <v>-127.9</v>
      </c>
      <c r="G58" s="15"/>
      <c r="H58" s="15"/>
      <c r="I58" s="15"/>
      <c r="J58" s="40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422</v>
      </c>
      <c r="E59" s="38" t="n">
        <v>40452</v>
      </c>
      <c r="F59" s="38" t="n">
        <v>40483</v>
      </c>
      <c r="G59" s="39" t="s">
        <v>64</v>
      </c>
      <c r="H59" s="4" t="s">
        <v>65</v>
      </c>
      <c r="I59" s="41"/>
      <c r="J59" s="42"/>
    </row>
    <row r="60" customFormat="false" ht="18.75" hidden="false" customHeight="false" outlineLevel="0" collapsed="false">
      <c r="A60" s="13" t="s">
        <v>70</v>
      </c>
      <c r="B60" s="43" t="n">
        <v>471.6</v>
      </c>
      <c r="C60" s="43" t="n">
        <v>304.1</v>
      </c>
      <c r="D60" s="43" t="n">
        <v>32.112</v>
      </c>
      <c r="E60" s="43" t="n">
        <v>33.957</v>
      </c>
      <c r="F60" s="43" t="n">
        <v>35.006</v>
      </c>
      <c r="G60" s="15" t="n">
        <f aca="false">IF(ISERROR(F60/E60-1),"н/д",F60/E60-1)</f>
        <v>0.0308920104838473</v>
      </c>
      <c r="H60" s="15" t="n">
        <f aca="false">IF(ISERROR(F60/D60-1),"н/д",F60/D60-1)</f>
        <v>0.0901220727453911</v>
      </c>
      <c r="I60" s="41"/>
      <c r="J60" s="42"/>
    </row>
    <row r="61" customFormat="false" ht="18.75" hidden="false" customHeight="false" outlineLevel="0" collapsed="false">
      <c r="A61" s="13" t="s">
        <v>71</v>
      </c>
      <c r="B61" s="43" t="n">
        <v>291.9</v>
      </c>
      <c r="C61" s="43" t="n">
        <v>191.9</v>
      </c>
      <c r="D61" s="43" t="n">
        <v>23.82</v>
      </c>
      <c r="E61" s="43" t="n">
        <v>23.55</v>
      </c>
      <c r="F61" s="43" t="n">
        <v>24.547</v>
      </c>
      <c r="G61" s="15" t="n">
        <f aca="false">IF(ISERROR(F61/E61-1),"н/д",F61/E61-1)</f>
        <v>0.0423354564755838</v>
      </c>
      <c r="H61" s="15" t="n">
        <f aca="false">IF(ISERROR(F61/D61-1),"н/д",F61/D61-1)</f>
        <v>0.0305205709487826</v>
      </c>
      <c r="I61" s="41"/>
      <c r="J61" s="42"/>
    </row>
    <row r="62" customFormat="false" ht="37.5" hidden="false" customHeight="false" outlineLevel="0" collapsed="false">
      <c r="A62" s="13" t="s">
        <v>72</v>
      </c>
      <c r="B62" s="43" t="n">
        <f aca="false">B60-B61</f>
        <v>179.7</v>
      </c>
      <c r="C62" s="43" t="n">
        <f aca="false">C60-C61</f>
        <v>112.2</v>
      </c>
      <c r="D62" s="43" t="n">
        <f aca="false">D60-D61</f>
        <v>8.292</v>
      </c>
      <c r="E62" s="43" t="n">
        <f aca="false">E60-E61</f>
        <v>10.407</v>
      </c>
      <c r="F62" s="43" t="n">
        <f aca="false">F60-F61</f>
        <v>10.459</v>
      </c>
      <c r="G62" s="15" t="n">
        <f aca="false">IF(ISERROR(F62/E62-1),"н/д",F62/E62-1)</f>
        <v>0.00499663687902374</v>
      </c>
      <c r="H62" s="15" t="n">
        <f aca="false">IF(ISERROR(F62/D62-1),"н/д",F62/D62-1)</f>
        <v>0.261336227689339</v>
      </c>
      <c r="I62" s="33"/>
      <c r="J62" s="42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10:11:04Z</dcterms:created>
  <dc:creator>Admin</dc:creator>
  <dc:description/>
  <dc:language>en-US</dc:language>
  <cp:lastModifiedBy>Admin</cp:lastModifiedBy>
  <cp:lastPrinted>2010-12-30T10:11:42Z</cp:lastPrinted>
  <dcterms:modified xsi:type="dcterms:W3CDTF">2010-12-30T10:12:41Z</dcterms:modified>
  <cp:revision>0</cp:revision>
  <dc:subject/>
  <dc:title/>
</cp:coreProperties>
</file>