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331,75</v>
          </cell>
        </row>
        <row r="118">
          <cell r="S118">
            <v>1348.56</v>
          </cell>
        </row>
        <row r="127">
          <cell r="K127" t="str">
            <v>8768,72</v>
          </cell>
        </row>
        <row r="127">
          <cell r="S127">
            <v>8817.9</v>
          </cell>
        </row>
        <row r="164">
          <cell r="K164" t="str">
            <v>3568,81</v>
          </cell>
        </row>
        <row r="164">
          <cell r="S164">
            <v>3581.56</v>
          </cell>
        </row>
        <row r="186">
          <cell r="K186" t="str">
            <v>478,29</v>
          </cell>
        </row>
        <row r="186">
          <cell r="S186">
            <v>485.29</v>
          </cell>
        </row>
      </sheetData>
      <sheetData sheetId="1">
        <row r="2">
          <cell r="K2" t="str">
            <v>3888,15</v>
          </cell>
        </row>
        <row r="2">
          <cell r="Q2">
            <v>3867.35</v>
          </cell>
        </row>
      </sheetData>
      <sheetData sheetId="2"/>
      <sheetData sheetId="3">
        <row r="4">
          <cell r="B4">
            <v>30.78</v>
          </cell>
        </row>
        <row r="4">
          <cell r="I4">
            <v>30.78</v>
          </cell>
        </row>
        <row r="6">
          <cell r="B6">
            <v>19888.88</v>
          </cell>
        </row>
        <row r="6">
          <cell r="I6">
            <v>19864.85</v>
          </cell>
        </row>
        <row r="7">
          <cell r="B7">
            <v>67981.22</v>
          </cell>
        </row>
        <row r="7">
          <cell r="I7">
            <v>67306.39</v>
          </cell>
        </row>
        <row r="9">
          <cell r="B9">
            <v>11491.91</v>
          </cell>
        </row>
        <row r="9">
          <cell r="I9">
            <v>11499.25</v>
          </cell>
        </row>
        <row r="11">
          <cell r="B11">
            <v>5881.09</v>
          </cell>
        </row>
        <row r="11">
          <cell r="I11">
            <v>5871.75</v>
          </cell>
        </row>
        <row r="13">
          <cell r="B13">
            <v>10216.41</v>
          </cell>
        </row>
        <row r="13">
          <cell r="I13">
            <v>10303.83</v>
          </cell>
        </row>
        <row r="14">
          <cell r="B14">
            <v>2642.97</v>
          </cell>
        </row>
        <row r="14">
          <cell r="I14">
            <v>2637.31</v>
          </cell>
        </row>
        <row r="15">
          <cell r="B15">
            <v>1737.45</v>
          </cell>
        </row>
        <row r="15">
          <cell r="I15">
            <v>1743.87</v>
          </cell>
        </row>
        <row r="16">
          <cell r="B16">
            <v>1243.91</v>
          </cell>
        </row>
        <row r="16">
          <cell r="I16">
            <v>1242.87</v>
          </cell>
        </row>
        <row r="18">
          <cell r="B18">
            <v>1659.1</v>
          </cell>
        </row>
        <row r="18">
          <cell r="I18">
            <v>1666.84</v>
          </cell>
        </row>
        <row r="22">
          <cell r="B22">
            <v>2333.83</v>
          </cell>
        </row>
        <row r="22">
          <cell r="I22">
            <v>2335</v>
          </cell>
        </row>
        <row r="23">
          <cell r="B23">
            <v>1383.75</v>
          </cell>
        </row>
        <row r="23">
          <cell r="I23">
            <v>1379.2</v>
          </cell>
        </row>
        <row r="24">
          <cell r="B24">
            <v>9206.81</v>
          </cell>
        </row>
        <row r="24">
          <cell r="I24">
            <v>9169.01</v>
          </cell>
        </row>
        <row r="25">
          <cell r="B25">
            <v>24883</v>
          </cell>
        </row>
        <row r="25">
          <cell r="I25">
            <v>25000</v>
          </cell>
        </row>
        <row r="27">
          <cell r="B27">
            <v>40.4757</v>
          </cell>
        </row>
        <row r="27">
          <cell r="I27">
            <v>40.586508</v>
          </cell>
        </row>
      </sheetData>
      <sheetData sheetId="4">
        <row r="3">
          <cell r="D3">
            <v>40522</v>
          </cell>
        </row>
        <row r="3">
          <cell r="L3">
            <v>482.8</v>
          </cell>
        </row>
        <row r="4">
          <cell r="D4">
            <v>40515</v>
          </cell>
        </row>
        <row r="4">
          <cell r="L4">
            <v>481.5</v>
          </cell>
        </row>
        <row r="5">
          <cell r="D5">
            <v>40508</v>
          </cell>
        </row>
        <row r="5">
          <cell r="L5">
            <v>484.6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</sheetData>
      <sheetData sheetId="6">
        <row r="8">
          <cell r="C8">
            <v>4.43</v>
          </cell>
          <cell r="D8">
            <v>4.43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7008,43</v>
          </cell>
        </row>
        <row r="12">
          <cell r="U12">
            <v>7034.361191</v>
          </cell>
        </row>
      </sheetData>
      <sheetData sheetId="8">
        <row r="97">
          <cell r="I97" t="str">
            <v>91,740</v>
          </cell>
        </row>
        <row r="97">
          <cell r="L97">
            <v>91.67</v>
          </cell>
        </row>
        <row r="102">
          <cell r="I102" t="str">
            <v>88,080</v>
          </cell>
        </row>
        <row r="102">
          <cell r="L102">
            <v>88.02</v>
          </cell>
        </row>
        <row r="109">
          <cell r="I109" t="str">
            <v>599,000</v>
          </cell>
        </row>
        <row r="109">
          <cell r="L109">
            <v>596.5</v>
          </cell>
        </row>
        <row r="110">
          <cell r="I110" t="str">
            <v>154,120</v>
          </cell>
        </row>
        <row r="110">
          <cell r="L110">
            <v>150.12</v>
          </cell>
        </row>
        <row r="112">
          <cell r="N112">
            <v>8689.5018</v>
          </cell>
        </row>
        <row r="112">
          <cell r="P112">
            <v>8618.32305</v>
          </cell>
        </row>
        <row r="114">
          <cell r="I114" t="str">
            <v>32,980</v>
          </cell>
        </row>
        <row r="114">
          <cell r="L114">
            <v>32.5</v>
          </cell>
        </row>
      </sheetData>
      <sheetData sheetId="9">
        <row r="4">
          <cell r="F4">
            <v>600.6</v>
          </cell>
          <cell r="G4">
            <v>409.3</v>
          </cell>
        </row>
        <row r="5">
          <cell r="F5">
            <v>634.9</v>
          </cell>
          <cell r="G5">
            <v>432.8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3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51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9</v>
      </c>
      <c r="E6" s="14" t="n">
        <f aca="false">'[1]инд-обновл'!I15</f>
        <v>1743.87</v>
      </c>
      <c r="F6" s="14" t="n">
        <f aca="false">'[1]инд-обновл'!B15</f>
        <v>1737.45</v>
      </c>
      <c r="G6" s="15" t="n">
        <f aca="false">IF(ISERROR(F6/E6-1),"н/д",F6/E6-1)</f>
        <v>-0.00368146708183514</v>
      </c>
      <c r="H6" s="15" t="n">
        <f aca="false">IF(ISERROR(F6/D6-1),"н/д",F6/D6-1)</f>
        <v>0.0798321939092603</v>
      </c>
      <c r="I6" s="15" t="n">
        <f aca="false">IF(ISERROR(F6/C6-1),"н/д",F6/C6-1)</f>
        <v>0.202637225721603</v>
      </c>
      <c r="J6" s="15" t="n">
        <f aca="false">IF(ISERROR(F6/B6-1),"н/д",F6/B6-1)</f>
        <v>1.7404574132492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81</v>
      </c>
      <c r="E7" s="16" t="n">
        <f aca="false">'[1]инд-обновл'!I18</f>
        <v>1666.84</v>
      </c>
      <c r="F7" s="14" t="n">
        <f aca="false">'[1]инд-обновл'!B18</f>
        <v>1659.1</v>
      </c>
      <c r="G7" s="15" t="n">
        <f aca="false">IF(ISERROR(F7/E7-1),"н/д",F7/E7-1)</f>
        <v>-0.00464351707422428</v>
      </c>
      <c r="H7" s="15" t="n">
        <f aca="false">IF(ISERROR(F7/D7-1),"н/д",F7/D7-1)</f>
        <v>0.0493991144845034</v>
      </c>
      <c r="I7" s="15" t="n">
        <f aca="false">IF(ISERROR(F7/C7-1),"н/д",F7/C7-1)</f>
        <v>0.211021897810219</v>
      </c>
      <c r="J7" s="15" t="n">
        <f aca="false">IF(ISERROR(F7/B7-1),"н/д",F7/B7-1)</f>
        <v>1.592343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006</v>
      </c>
      <c r="E9" s="19" t="n">
        <f aca="false">'[1]инд-обновл'!I9</f>
        <v>11499.25</v>
      </c>
      <c r="F9" s="14" t="n">
        <f aca="false">'[1]инд-обновл'!B9</f>
        <v>11491.91</v>
      </c>
      <c r="G9" s="15" t="n">
        <f aca="false">IF(ISERROR(F9/E9-1),"н/д",F9/E9-1)</f>
        <v>-0.000638302497989018</v>
      </c>
      <c r="H9" s="15" t="n">
        <f aca="false">IF(ISERROR(F9/D9-1),"н/д",F9/D9-1)</f>
        <v>0.0441495547882973</v>
      </c>
      <c r="I9" s="15" t="n">
        <f aca="false">IF(ISERROR(F9/C9-1),"н/д",F9/C9-1)</f>
        <v>0.0823045771331701</v>
      </c>
      <c r="J9" s="15" t="n">
        <f aca="false">IF(ISERROR(F9/B9-1),"н/д",F9/B9-1)</f>
        <v>0.27193248478140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498</v>
      </c>
      <c r="E10" s="14" t="n">
        <f aca="false">'[1]инд-обновл'!I14</f>
        <v>2637.31</v>
      </c>
      <c r="F10" s="14" t="n">
        <f aca="false">'[1]инд-обновл'!B14</f>
        <v>2642.97</v>
      </c>
      <c r="G10" s="15" t="n">
        <f aca="false">IF(ISERROR(F10/E10-1),"н/д",F10/E10-1)</f>
        <v>0.00214612616643461</v>
      </c>
      <c r="H10" s="15" t="n">
        <f aca="false">IF(ISERROR(F10/D10-1),"н/д",F10/D10-1)</f>
        <v>0.0580344275420335</v>
      </c>
      <c r="I10" s="15" t="n">
        <f aca="false">IF(ISERROR(F10/C10-1),"н/д",F10/C10-1)</f>
        <v>0.140686232196806</v>
      </c>
      <c r="J10" s="15" t="n">
        <f aca="false">IF(ISERROR(F10/B10-1),"н/д",F10/B10-1)</f>
        <v>0.61946691176470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1</v>
      </c>
      <c r="E11" s="14" t="n">
        <f aca="false">'[1]инд-обновл'!I16</f>
        <v>1242.87</v>
      </c>
      <c r="F11" s="14" t="n">
        <f aca="false">'[1]инд-обновл'!B16</f>
        <v>1243.91</v>
      </c>
      <c r="G11" s="15" t="n">
        <f aca="false">IF(ISERROR(F11/E11-1),"н/д",F11/E11-1)</f>
        <v>0.000836772952923726</v>
      </c>
      <c r="H11" s="15" t="n">
        <f aca="false">IF(ISERROR(F11/D11-1),"н/д",F11/D11-1)</f>
        <v>0.053268416596105</v>
      </c>
      <c r="I11" s="15" t="n">
        <f aca="false">IF(ISERROR(F11/C11-1),"н/д",F11/C11-1)</f>
        <v>0.0863842794759826</v>
      </c>
      <c r="J11" s="15" t="n">
        <f aca="false">IF(ISERROR(F11/B11-1),"н/д",F11/B11-1)</f>
        <v>0.334667381974249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38.92</v>
      </c>
      <c r="E12" s="14" t="n">
        <f aca="false">'[1]евр-индексы'!Q2</f>
        <v>3867.35</v>
      </c>
      <c r="F12" s="14" t="str">
        <f aca="false">'[1]евр-индексы'!K2</f>
        <v>3888,1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768.379</v>
      </c>
      <c r="E13" s="20" t="n">
        <f aca="false">[1]МакроDelay!U12</f>
        <v>7034.361191</v>
      </c>
      <c r="F13" s="20" t="str">
        <f aca="false">[1]МакроDelay!O12</f>
        <v>7008,43</v>
      </c>
      <c r="G13" s="15" t="str">
        <f aca="false">IF(ISERROR(F13/E13-1),"н/д",F13/E13-1)</f>
        <v>н/д</v>
      </c>
      <c r="H13" s="15" t="str">
        <f aca="false">IF(ISERROR(F13/D13-1),"н/д",F13/D13-1)</f>
        <v>н/д</v>
      </c>
      <c r="I13" s="15" t="str">
        <f aca="false">IF(ISERROR(F13/C13-1),"н/д",F13/C13-1)</f>
        <v>н/д</v>
      </c>
      <c r="J13" s="15" t="str">
        <f aca="false">IF(ISERROR(F13/B13-1),"н/д",F13/B13-1)</f>
        <v>н/д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86</v>
      </c>
      <c r="E14" s="14" t="n">
        <f aca="false">'[1]инд-обновл'!I11</f>
        <v>5871.75</v>
      </c>
      <c r="F14" s="14" t="n">
        <f aca="false">'[1]инд-обновл'!B11</f>
        <v>5881.09</v>
      </c>
      <c r="G14" s="15" t="n">
        <f aca="false">IF(ISERROR(F14/E14-1),"н/д",F14/E14-1)</f>
        <v>0.0015906671775876</v>
      </c>
      <c r="H14" s="15" t="n">
        <f aca="false">IF(ISERROR(F14/D14-1),"н/д",F14/D14-1)</f>
        <v>0.0528267096312209</v>
      </c>
      <c r="I14" s="15" t="n">
        <f aca="false">IF(ISERROR(F14/C14-1),"н/д",F14/C14-1)</f>
        <v>0.0530152193375113</v>
      </c>
      <c r="J14" s="15" t="n">
        <f aca="false">IF(ISERROR(F14/B14-1),"н/д",F14/B14-1)</f>
        <v>0.28914730381411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988</v>
      </c>
      <c r="E15" s="14" t="n">
        <f aca="false">'[1]инд-обновл'!I13</f>
        <v>10303.83</v>
      </c>
      <c r="F15" s="14" t="n">
        <f aca="false">'[1]инд-обновл'!B13</f>
        <v>10216.41</v>
      </c>
      <c r="G15" s="15" t="n">
        <f aca="false">IF(ISERROR(F15/E15-1),"н/д",F15/E15-1)</f>
        <v>-0.00848422382745062</v>
      </c>
      <c r="H15" s="15" t="n">
        <f aca="false">IF(ISERROR(F15/D15-1),"н/д",F15/D15-1)</f>
        <v>0.0228684421305567</v>
      </c>
      <c r="I15" s="15" t="n">
        <f aca="false">IF(ISERROR(F15/C15-1),"н/д",F15/C15-1)</f>
        <v>-0.0538609001666975</v>
      </c>
      <c r="J15" s="15" t="n">
        <f aca="false">IF(ISERROR(F15/B15-1),"н/д",F15/B15-1)</f>
        <v>0.129758929558775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520.11</v>
      </c>
      <c r="E17" s="14" t="n">
        <f aca="false">'[1]азия-индексы'!S127</f>
        <v>8817.9</v>
      </c>
      <c r="F17" s="14" t="str">
        <f aca="false">'[1]азия-индексы'!K127</f>
        <v>8768,7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49.93</v>
      </c>
      <c r="E18" s="14" t="n">
        <f aca="false">'[1]азия-индексы'!S186</f>
        <v>485.29</v>
      </c>
      <c r="F18" s="14" t="str">
        <f aca="false">'[1]азия-индексы'!K186</f>
        <v>478,2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19856</v>
      </c>
      <c r="E19" s="14" t="n">
        <f aca="false">'[1]инд-обновл'!I6</f>
        <v>19864.85</v>
      </c>
      <c r="F19" s="14" t="n">
        <f aca="false">'[1]инд-обновл'!B6</f>
        <v>19888.88</v>
      </c>
      <c r="G19" s="15" t="n">
        <f aca="false">IF(ISERROR(F19/E19-1),"н/д",F19/E19-1)</f>
        <v>0.00120967437458641</v>
      </c>
      <c r="H19" s="15" t="n">
        <f aca="false">IF(ISERROR(F19/D19-1),"н/д",F19/D19-1)</f>
        <v>0.00165592264302994</v>
      </c>
      <c r="I19" s="15" t="n">
        <f aca="false">IF(ISERROR(F19/C19-1),"н/д",F19/C19-1)</f>
        <v>0.13243067813016</v>
      </c>
      <c r="J19" s="15" t="n">
        <f aca="false">IF(ISERROR(F19/B19-1),"н/д",F19/B19-1)</f>
        <v>1.0083691810562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19.09</v>
      </c>
      <c r="E20" s="14" t="n">
        <f aca="false">'[1]азия-индексы'!S164</f>
        <v>3581.56</v>
      </c>
      <c r="F20" s="14" t="str">
        <f aca="false">'[1]азия-индексы'!K164</f>
        <v>3568,8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04.39</v>
      </c>
      <c r="E21" s="14" t="n">
        <f aca="false">'[1]азия-индексы'!S118</f>
        <v>1348.56</v>
      </c>
      <c r="F21" s="14" t="str">
        <f aca="false">'[1]азия-индексы'!K118</f>
        <v>1331,7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7705</v>
      </c>
      <c r="E22" s="14" t="n">
        <f aca="false">'[1]инд-обновл'!I7</f>
        <v>67306.39</v>
      </c>
      <c r="F22" s="14" t="n">
        <f aca="false">'[1]инд-обновл'!B7</f>
        <v>67981.22</v>
      </c>
      <c r="G22" s="15" t="n">
        <f aca="false">IF(ISERROR(F22/E22-1),"н/д",F22/E22-1)</f>
        <v>0.0100262397077009</v>
      </c>
      <c r="H22" s="15" t="n">
        <f aca="false">IF(ISERROR(F22/D22-1),"н/д",F22/D22-1)</f>
        <v>0.00407975777269032</v>
      </c>
      <c r="I22" s="15" t="n">
        <f aca="false">IF(ISERROR(F22/C22-1),"н/д",F22/C22-1)</f>
        <v>-0.0324748445127592</v>
      </c>
      <c r="J22" s="15" t="n">
        <f aca="false">IF(ISERROR(F22/B22-1),"н/д",F22/B22-1)</f>
        <v>0.689226220057648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6.95</v>
      </c>
      <c r="E24" s="22" t="n">
        <f aca="false">[1]сырье!L97</f>
        <v>91.67</v>
      </c>
      <c r="F24" s="22" t="str">
        <f aca="false">[1]сырье!I97</f>
        <v>91,740</v>
      </c>
      <c r="G24" s="15" t="n">
        <f aca="false">IF(ISERROR(F24/E24-1),"н/д",F24/E24-1)</f>
        <v>999.763608596051</v>
      </c>
      <c r="H24" s="15" t="n">
        <f aca="false">IF(ISERROR(F24/D24-1),"н/д",F24/D24-1)</f>
        <v>1054.08913168488</v>
      </c>
      <c r="I24" s="15" t="n">
        <f aca="false">IF(ISERROR(F24/C24-1),"н/д",F24/C24-1)</f>
        <v>1116.00961889687</v>
      </c>
      <c r="J24" s="15" t="n">
        <f aca="false">IF(ISERROR(F24/B24-1),"н/д",F24/B24-1)</f>
        <v>1951.33028303894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5.04</v>
      </c>
      <c r="E25" s="22" t="n">
        <f aca="false">[1]сырье!L102</f>
        <v>88.02</v>
      </c>
      <c r="F25" s="22" t="str">
        <f aca="false">[1]сырье!I102</f>
        <v>88,080</v>
      </c>
      <c r="G25" s="15" t="n">
        <f aca="false">IF(ISERROR(F25/E25-1),"н/д",F25/E25-1)</f>
        <v>999.681663258351</v>
      </c>
      <c r="H25" s="15" t="n">
        <f aca="false">IF(ISERROR(F25/D25-1),"н/д",F25/D25-1)</f>
        <v>1034.74788334901</v>
      </c>
      <c r="I25" s="15" t="n">
        <f aca="false">IF(ISERROR(F25/C25-1),"н/д",F25/C25-1)</f>
        <v>1052.96673447409</v>
      </c>
      <c r="J25" s="15" t="n">
        <f aca="false">IF(ISERROR(F25/B25-1),"н/д",F25/B25-1)</f>
        <v>1899.73370738023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92.7</v>
      </c>
      <c r="E26" s="22" t="n">
        <f aca="false">'[1]инд-обновл'!I23</f>
        <v>1379.2</v>
      </c>
      <c r="F26" s="24" t="n">
        <f aca="false">'[1]инд-обновл'!B23</f>
        <v>1383.75</v>
      </c>
      <c r="G26" s="15" t="n">
        <f aca="false">IF(ISERROR(F26/E26-1),"н/д",F26/E26-1)</f>
        <v>0.00329901392111376</v>
      </c>
      <c r="H26" s="15" t="n">
        <f aca="false">IF(ISERROR(F26/D26-1),"н/д",F26/D26-1)</f>
        <v>-0.00642636605155456</v>
      </c>
      <c r="I26" s="15" t="n">
        <f aca="false">IF(ISERROR(F26/C26-1),"н/д",F26/C26-1)</f>
        <v>0.198467001558982</v>
      </c>
      <c r="J26" s="15" t="n">
        <f aca="false">IF(ISERROR(F26/B26-1),"н/д",F26/B26-1)</f>
        <v>0.577822120866591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506.72</v>
      </c>
      <c r="E27" s="22" t="n">
        <f aca="false">'[1]инд-обновл'!I24</f>
        <v>9169.01</v>
      </c>
      <c r="F27" s="22" t="n">
        <f aca="false">'[1]инд-обновл'!B24</f>
        <v>9206.81</v>
      </c>
      <c r="G27" s="15" t="n">
        <f aca="false">IF(ISERROR(F27/E27-1),"н/д",F27/E27-1)</f>
        <v>0.00412258248164199</v>
      </c>
      <c r="H27" s="15" t="n">
        <f aca="false">IF(ISERROR(F27/D27-1),"н/д",F27/D27-1)</f>
        <v>0.0822984652133842</v>
      </c>
      <c r="I27" s="15" t="n">
        <f aca="false">IF(ISERROR(F27/C27-1),"н/д",F27/C27-1)</f>
        <v>0.200040927623278</v>
      </c>
      <c r="J27" s="15" t="n">
        <f aca="false">IF(ISERROR(F27/B27-1),"н/д",F27/B27-1)</f>
        <v>1.99896091205212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280</v>
      </c>
      <c r="E28" s="22" t="n">
        <f aca="false">'[1]инд-обновл'!I25</f>
        <v>25000</v>
      </c>
      <c r="F28" s="22" t="n">
        <f aca="false">'[1]инд-обновл'!B25</f>
        <v>24883</v>
      </c>
      <c r="G28" s="15" t="n">
        <f aca="false">IF(ISERROR(F28/E28-1),"н/д",F28/E28-1)</f>
        <v>-0.00468000000000002</v>
      </c>
      <c r="H28" s="15" t="n">
        <f aca="false">IF(ISERROR(F28/D28-1),"н/д",F28/D28-1)</f>
        <v>0.0688573883161512</v>
      </c>
      <c r="I28" s="15" t="n">
        <f aca="false">IF(ISERROR(F28/C28-1),"н/д",F28/C28-1)</f>
        <v>0.356317453395836</v>
      </c>
      <c r="J28" s="15" t="n">
        <f aca="false">IF(ISERROR(F28/B28-1),"н/д",F28/B28-1)</f>
        <v>0.957749803304485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290</v>
      </c>
      <c r="E29" s="22" t="n">
        <f aca="false">'[1]инд-обновл'!I22</f>
        <v>2335</v>
      </c>
      <c r="F29" s="22" t="n">
        <f aca="false">'[1]инд-обновл'!B22</f>
        <v>2333.83</v>
      </c>
      <c r="G29" s="15" t="n">
        <f aca="false">IF(ISERROR(F29/E29-1),"н/д",F29/E29-1)</f>
        <v>-0.000501070663811554</v>
      </c>
      <c r="H29" s="15" t="n">
        <f aca="false">IF(ISERROR(F29/D29-1),"н/д",F29/D29-1)</f>
        <v>0.0191397379912663</v>
      </c>
      <c r="I29" s="15" t="n">
        <f aca="false">IF(ISERROR(F29/C29-1),"н/д",F29/C29-1)</f>
        <v>-0.00698649079885116</v>
      </c>
      <c r="J29" s="15" t="n">
        <f aca="false">IF(ISERROR(F29/B29-1),"н/д",F29/B29-1)</f>
        <v>0.561090301003344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18.9</v>
      </c>
      <c r="E30" s="22" t="n">
        <f aca="false">[1]сырье!L110</f>
        <v>150.12</v>
      </c>
      <c r="F30" s="22" t="str">
        <f aca="false">[1]сырье!I110</f>
        <v>154,120</v>
      </c>
      <c r="G30" s="15" t="n">
        <f aca="false">IF(ISERROR(F30/E30-1),"н/д",F30/E30-1)</f>
        <v>1025.64535038636</v>
      </c>
      <c r="H30" s="15" t="n">
        <f aca="false">IF(ISERROR(F30/D30-1),"н/д",F30/D30-1)</f>
        <v>1295.21530698066</v>
      </c>
      <c r="I30" s="15" t="n">
        <f aca="false">IF(ISERROR(F30/C30-1),"н/д",F30/C30-1)</f>
        <v>2105.9036226931</v>
      </c>
      <c r="J30" s="15" t="n">
        <f aca="false">IF(ISERROR(F30/B30-1),"н/д",F30/B30-1)</f>
        <v>3222.59339050408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7.82</v>
      </c>
      <c r="E31" s="22" t="n">
        <f aca="false">[1]сырье!L114</f>
        <v>32.5</v>
      </c>
      <c r="F31" s="22" t="str">
        <f aca="false">[1]сырье!I114</f>
        <v>32,980</v>
      </c>
      <c r="G31" s="15" t="n">
        <f aca="false">IF(ISERROR(F31/E31-1),"н/д",F31/E31-1)</f>
        <v>1013.76923076923</v>
      </c>
      <c r="H31" s="15" t="n">
        <f aca="false">IF(ISERROR(F31/D31-1),"н/д",F31/D31-1)</f>
        <v>1184.47807332854</v>
      </c>
      <c r="I31" s="15" t="n">
        <f aca="false">IF(ISERROR(F31/C31-1),"н/д",F31/C31-1)</f>
        <v>1196.96585543044</v>
      </c>
      <c r="J31" s="15" t="n">
        <f aca="false">IF(ISERROR(F31/B31-1),"н/д",F31/B31-1)</f>
        <v>2917.58407079646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50.25</v>
      </c>
      <c r="E32" s="22" t="n">
        <f aca="false">[1]сырье!L109</f>
        <v>596.5</v>
      </c>
      <c r="F32" s="22" t="str">
        <f aca="false">[1]сырье!I109</f>
        <v>599,000</v>
      </c>
      <c r="G32" s="15" t="n">
        <f aca="false">IF(ISERROR(F32/E32-1),"н/д",F32/E32-1)</f>
        <v>1003.19111483655</v>
      </c>
      <c r="H32" s="15" t="n">
        <f aca="false">IF(ISERROR(F32/D32-1),"н/д",F32/D32-1)</f>
        <v>1087.59609268514</v>
      </c>
      <c r="I32" s="15" t="n">
        <f aca="false">IF(ISERROR(F32/C32-1),"н/д",F32/C32-1)</f>
        <v>1412.56932153392</v>
      </c>
      <c r="J32" s="15" t="n">
        <f aca="false">IF(ISERROR(F32/B32-1),"н/д",F32/B32-1)</f>
        <v>1525.11464968153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8918.32</v>
      </c>
      <c r="E33" s="22" t="n">
        <f aca="false">[1]сырье!P112</f>
        <v>8618.32305</v>
      </c>
      <c r="F33" s="22" t="n">
        <f aca="false">[1]сырье!N112</f>
        <v>8689.5018</v>
      </c>
      <c r="G33" s="15" t="n">
        <f aca="false">IF(ISERROR(F33/E33-1),"н/д",F33/E33-1)</f>
        <v>0.00825900231252064</v>
      </c>
      <c r="H33" s="15" t="n">
        <f aca="false">IF(ISERROR(F33/D33-1),"н/д",F33/D33-1)</f>
        <v>-0.025657096852322</v>
      </c>
      <c r="I33" s="15" t="n">
        <f aca="false">IF(ISERROR(F33/C33-1),"н/д",F33/C33-1)</f>
        <v>0.360800710350508</v>
      </c>
      <c r="J33" s="15" t="n">
        <f aca="false">IF(ISERROR(F33/B33-1),"н/д",F33/B33-1)</f>
        <v>0.33950483266791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634.9</v>
      </c>
      <c r="F37" s="24" t="n">
        <f aca="false">'[1]ост. ср-тв на кс'!F4</f>
        <v>600.6</v>
      </c>
      <c r="G37" s="15" t="n">
        <f aca="false">IF(ISERROR(F37/E37-1),"н/д",F37/E37-1)</f>
        <v>-0.0540242557883131</v>
      </c>
      <c r="H37" s="15" t="n">
        <f aca="false">IF(ISERROR(F37/D37-1),"н/д",F37/D37-1)</f>
        <v>0.0807989922620118</v>
      </c>
      <c r="I37" s="15" t="n">
        <f aca="false">IF(ISERROR(F37/C37-1),"н/д",F37/C37-1)</f>
        <v>-0.33259251027892</v>
      </c>
      <c r="J37" s="15" t="n">
        <f aca="false">IF(ISERROR(F37/B37-1),"н/д",F37/B37-1)</f>
        <v>-0.415531335149864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432.8</v>
      </c>
      <c r="F38" s="24" t="n">
        <f aca="false">'[1]ост. ср-тв на кс'!G4</f>
        <v>409.3</v>
      </c>
      <c r="G38" s="15" t="n">
        <f aca="false">IF(ISERROR(F38/E38-1),"н/д",F38/E38-1)</f>
        <v>-0.0542975970425139</v>
      </c>
      <c r="H38" s="15" t="n">
        <f aca="false">IF(ISERROR(F38/D38-1),"н/д",F38/D38-1)</f>
        <v>0.105021598272138</v>
      </c>
      <c r="I38" s="15" t="n">
        <f aca="false">IF(ISERROR(F38/C38-1),"н/д",F38/C38-1)</f>
        <v>-0.384881274421401</v>
      </c>
      <c r="J38" s="15" t="n">
        <f aca="false">IF(ISERROR(F38/B38-1),"н/д",F38/B38-1)</f>
        <v>-0.49009592624891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4.43</v>
      </c>
      <c r="F39" s="22" t="n">
        <f aca="false">'[1]mibid-mibor'!D8</f>
        <v>4.43</v>
      </c>
      <c r="G39" s="15" t="n">
        <f aca="false">IF(ISERROR(F39/E39-1),"н/д",F39/E39-1)</f>
        <v>0</v>
      </c>
      <c r="H39" s="15" t="n">
        <f aca="false">IF(ISERROR(F39/D39-1),"н/д",F39/D39-1)</f>
        <v>0.210382513661202</v>
      </c>
      <c r="I39" s="15" t="n">
        <f aca="false">IF(ISERROR(F39/C39-1),"н/д",F39/C39-1)</f>
        <v>-0.454433497536946</v>
      </c>
      <c r="J39" s="15" t="n">
        <f aca="false">IF(ISERROR(F39/B39-1),"н/д",F39/B39-1)</f>
        <v>-0.717834394904459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302</v>
      </c>
      <c r="F41" s="29" t="n">
        <v>0.304</v>
      </c>
      <c r="G41" s="15" t="n">
        <f aca="false">IF(ISERROR(F41/E41-1),"н/д",F41/E41-1)</f>
        <v>0.00662251655629142</v>
      </c>
      <c r="H41" s="15" t="n">
        <f aca="false">IF(ISERROR(F41/D41-1),"н/д",F41/D41-1)</f>
        <v>0.027027027027027</v>
      </c>
      <c r="I41" s="15" t="n">
        <f aca="false">IF(ISERROR(F41/C41-1),"н/д",F41/C41-1)</f>
        <v>0.216</v>
      </c>
      <c r="J41" s="15" t="n">
        <f aca="false">IF(ISERROR(F41/B41-1),"н/д",F41/B41-1)</f>
        <v>-0.782857142857143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0.78</v>
      </c>
      <c r="F42" s="22" t="n">
        <f aca="false">'[1]инд-обновл'!B4</f>
        <v>30.78</v>
      </c>
      <c r="G42" s="15" t="n">
        <f aca="false">IF(ISERROR(F42/E42-1),"н/д",F42/E42-1)</f>
        <v>0</v>
      </c>
      <c r="H42" s="15" t="n">
        <f aca="false">IF(ISERROR(F42/D42-1),"н/д",F42/D42-1)</f>
        <v>0.000324991875203073</v>
      </c>
      <c r="I42" s="15" t="n">
        <f aca="false">IF(ISERROR(F42/C42-1),"н/д",F42/C42-1)</f>
        <v>0.0192052980132451</v>
      </c>
      <c r="J42" s="15" t="n">
        <f aca="false">IF(ISERROR(F42/B42-1),"н/д",F42/B42-1)</f>
        <v>0.0469387755102042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0.4757</v>
      </c>
      <c r="F43" s="22" t="n">
        <f aca="false">'[1]инд-обновл'!I27</f>
        <v>40.586508</v>
      </c>
      <c r="G43" s="15" t="n">
        <f aca="false">IF(ISERROR(F43/E43-1),"н/д",F43/E43-1)</f>
        <v>0.0027376425855512</v>
      </c>
      <c r="H43" s="15" t="n">
        <f aca="false">IF(ISERROR(F43/D43-1),"н/д",F43/D43-1)</f>
        <v>0.044160226395678</v>
      </c>
      <c r="I43" s="15" t="n">
        <f aca="false">IF(ISERROR(F43/C43-1),"н/д",F43/C43-1)</f>
        <v>-0.0669768275862068</v>
      </c>
      <c r="J43" s="15" t="n">
        <f aca="false">IF(ISERROR(F43/B43-1),"н/д",F43/B43-1)</f>
        <v>-0.0196495652173913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08</v>
      </c>
      <c r="E44" s="31" t="n">
        <f aca="false">'[1]ЗВР-cbr'!D4</f>
        <v>40515</v>
      </c>
      <c r="F44" s="31" t="n">
        <f aca="false">'[1]ЗВР-cbr'!D3</f>
        <v>4052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4.6</v>
      </c>
      <c r="E45" s="24" t="n">
        <f aca="false">'[1]ЗВР-cbr'!L4</f>
        <v>481.5</v>
      </c>
      <c r="F45" s="24" t="n">
        <f aca="false">'[1]ЗВР-cbr'!L3</f>
        <v>482.8</v>
      </c>
      <c r="G45" s="15" t="n">
        <f aca="false">IF(ISERROR(F45/E45-1),"н/д",F45/E45-1)</f>
        <v>0.00269989615784017</v>
      </c>
      <c r="H45" s="15" t="n">
        <f aca="false">IF(ISERROR(F45/D45-1),"н/д",F45/D45-1)</f>
        <v>-0.00371440363186137</v>
      </c>
      <c r="I45" s="15" t="n">
        <f aca="false">IF(ISERROR(F45/C45-1),"н/д",F45/C45-1)</f>
        <v>0.103038610920722</v>
      </c>
      <c r="J45" s="15" t="n">
        <f aca="false">IF(ISERROR(F45/B45-1),"н/д",F45/B45-1)</f>
        <v>0.13333333333333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11</v>
      </c>
      <c r="E46" s="31" t="n">
        <v>40518</v>
      </c>
      <c r="F46" s="31" t="n">
        <v>40525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7.6</v>
      </c>
      <c r="E47" s="35" t="n">
        <v>7.8</v>
      </c>
      <c r="F47" s="35" t="n">
        <v>8.1</v>
      </c>
      <c r="G47" s="15" t="n">
        <f aca="false">IF(ISERROR(F47/E47-1),"н/д",F47/E47-1)</f>
        <v>0.0384615384615386</v>
      </c>
      <c r="H47" s="15" t="n">
        <f aca="false">IF(ISERROR(F47/D47-1),"н/д",F47/D47-1)</f>
        <v>0.0657894736842106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3</f>
        <v>40422</v>
      </c>
      <c r="E48" s="31" t="n">
        <f aca="false">[1]M2!H14</f>
        <v>40452</v>
      </c>
      <c r="F48" s="31" t="n">
        <f aca="false">[1]M2!H15</f>
        <v>4048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3</f>
        <v>17663.8</v>
      </c>
      <c r="E49" s="24" t="n">
        <f aca="false">[1]M2!I14</f>
        <v>17909.2</v>
      </c>
      <c r="F49" s="24" t="n">
        <f aca="false">[1]M2!I15</f>
        <v>18099.7</v>
      </c>
      <c r="G49" s="15" t="n">
        <f aca="false">IF(ISERROR(F49/E49-1),"н/д",F49/E49-1)</f>
        <v>0.0106369910437094</v>
      </c>
      <c r="H49" s="15" t="n">
        <f aca="false">IF(ISERROR(F49/D49-1),"н/д",F49/D49-1)</f>
        <v>0.0246775891937183</v>
      </c>
      <c r="I49" s="15" t="n">
        <f aca="false">IF(ISERROR(F49/C49-1),"н/д",F49/C49-1)</f>
        <v>0.153016046936812</v>
      </c>
      <c r="J49" s="15" t="n">
        <f aca="false">IF(ISERROR(F49/B49-1),"н/д",F49/B49-1)</f>
        <v>0.34139418373699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2</v>
      </c>
      <c r="E50" s="24" t="n">
        <f aca="false">'[1]ПромПр-во'!I4</f>
        <v>106.6</v>
      </c>
      <c r="F50" s="24" t="n">
        <f aca="false">'[1]ПромПр-во'!I3</f>
        <v>106.7</v>
      </c>
      <c r="G50" s="15" t="n">
        <f aca="false">IF(ISERROR(F50/E50-1),"н/д",F50/E50-1)</f>
        <v>0.0009380863039401</v>
      </c>
      <c r="H50" s="15" t="n">
        <f aca="false">IF(ISERROR(F50/D50-1),"н/д",F50/D50-1)</f>
        <v>0.00470809792843685</v>
      </c>
      <c r="I50" s="15" t="n">
        <f aca="false">IF(ISERROR(F50/C50-1),"н/д",F50/C50-1)</f>
        <v>0.176405733186328</v>
      </c>
      <c r="J50" s="15" t="n">
        <f aca="false">IF(ISERROR(F50/B50-1),"н/д",F50/B50-1)</f>
        <v>0.0450538687561215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22</v>
      </c>
      <c r="E51" s="31" t="n">
        <v>40452</v>
      </c>
      <c r="F51" s="31" t="n">
        <v>4048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369.786</v>
      </c>
      <c r="E53" s="24" t="n">
        <v>2498.32</v>
      </c>
      <c r="F53" s="24" t="n">
        <v>2520.995</v>
      </c>
      <c r="G53" s="15" t="n">
        <f aca="false">IF(ISERROR(F53/E53-1),"н/д",F53/E53-1)</f>
        <v>0.00907609913862095</v>
      </c>
      <c r="H53" s="15" t="n">
        <f aca="false">IF(ISERROR(F53/D53-1),"н/д",F53/D53-1)</f>
        <v>0.0638070273011993</v>
      </c>
      <c r="I53" s="15" t="n">
        <f aca="false">IF(ISERROR(F53/C53-1),"н/д",F53/C53-1)</f>
        <v>0.203493431853541</v>
      </c>
      <c r="J53" s="15" t="n">
        <f aca="false">IF(ISERROR(F53/B53-1),"н/д",F53/B53-1)</f>
        <v>0.7735513096235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63</v>
      </c>
      <c r="E55" s="38" t="n">
        <f aca="false">'[1]Дох-Расх фед.б.'!G5</f>
        <v>40494</v>
      </c>
      <c r="F55" s="38" t="n">
        <f aca="false">'[1]Дох-Расх фед.б.'!G4</f>
        <v>405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05.8</v>
      </c>
      <c r="E56" s="24" t="n">
        <f aca="false">'[1]Дох-Расх фед.б.'!J5</f>
        <v>715.3</v>
      </c>
      <c r="F56" s="24" t="n">
        <f aca="false">'[1]Дох-Расх фед.б.'!J4</f>
        <v>710.1</v>
      </c>
      <c r="G56" s="15" t="n">
        <f aca="false">IF(ISERROR(F56/E56-1),"н/д",F56/E56-1)</f>
        <v>-0.00726967705857673</v>
      </c>
      <c r="H56" s="15" t="n">
        <f aca="false">IF(ISERROR(F56/D56-1),"н/д",F56/D56-1)</f>
        <v>0.0060923774440351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81.8000000000001</v>
      </c>
      <c r="E58" s="14" t="n">
        <f aca="false">E56-E57</f>
        <v>-55.9000000000001</v>
      </c>
      <c r="F58" s="24" t="n">
        <f aca="false">F56-F57</f>
        <v>-127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22</v>
      </c>
      <c r="E59" s="38" t="n">
        <v>40452</v>
      </c>
      <c r="F59" s="38" t="n">
        <v>4048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2.112</v>
      </c>
      <c r="E60" s="43" t="n">
        <v>33.957</v>
      </c>
      <c r="F60" s="43" t="n">
        <v>35.006</v>
      </c>
      <c r="G60" s="15" t="n">
        <f aca="false">IF(ISERROR(F60/E60-1),"н/д",F60/E60-1)</f>
        <v>0.0308920104838473</v>
      </c>
      <c r="H60" s="15" t="n">
        <f aca="false">IF(ISERROR(F60/D60-1),"н/д",F60/D60-1)</f>
        <v>0.0901220727453911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82</v>
      </c>
      <c r="E61" s="43" t="n">
        <v>23.55</v>
      </c>
      <c r="F61" s="43" t="n">
        <v>24.547</v>
      </c>
      <c r="G61" s="15" t="n">
        <f aca="false">IF(ISERROR(F61/E61-1),"н/д",F61/E61-1)</f>
        <v>0.0423354564755838</v>
      </c>
      <c r="H61" s="15" t="n">
        <f aca="false">IF(ISERROR(F61/D61-1),"н/д",F61/D61-1)</f>
        <v>0.030520570948782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8.292</v>
      </c>
      <c r="E62" s="43" t="n">
        <f aca="false">E60-E61</f>
        <v>10.407</v>
      </c>
      <c r="F62" s="43" t="n">
        <f aca="false">F60-F61</f>
        <v>10.459</v>
      </c>
      <c r="G62" s="15" t="n">
        <f aca="false">IF(ISERROR(F62/E62-1),"н/д",F62/E62-1)</f>
        <v>0.00499663687902374</v>
      </c>
      <c r="H62" s="15" t="n">
        <f aca="false">IF(ISERROR(F62/D62-1),"н/д",F62/D62-1)</f>
        <v>0.26133622768933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0:17:27Z</dcterms:created>
  <dc:creator>Admin</dc:creator>
  <dc:description/>
  <dc:language>en-US</dc:language>
  <cp:lastModifiedBy>Admin</cp:lastModifiedBy>
  <cp:lastPrinted>2010-12-20T10:18:15Z</cp:lastPrinted>
  <dcterms:modified xsi:type="dcterms:W3CDTF">2010-12-20T10:18:38Z</dcterms:modified>
  <cp:revision>0</cp:revision>
  <dc:subject/>
  <dc:title/>
</cp:coreProperties>
</file>