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348,56</v>
          </cell>
        </row>
        <row r="118">
          <cell r="S118">
            <v>1346.83</v>
          </cell>
        </row>
        <row r="127">
          <cell r="K127" t="str">
            <v>8817,90</v>
          </cell>
        </row>
        <row r="127">
          <cell r="S127">
            <v>8782.2</v>
          </cell>
        </row>
        <row r="164">
          <cell r="K164" t="str">
            <v>3581,56</v>
          </cell>
        </row>
        <row r="164">
          <cell r="S164">
            <v>3571.73</v>
          </cell>
        </row>
        <row r="186">
          <cell r="K186" t="str">
            <v>485,29</v>
          </cell>
        </row>
        <row r="186">
          <cell r="S186">
            <v>480.21</v>
          </cell>
        </row>
      </sheetData>
      <sheetData sheetId="1">
        <row r="2">
          <cell r="K2" t="str">
            <v>3900,65</v>
          </cell>
        </row>
        <row r="2">
          <cell r="Q2">
            <v>3888.36</v>
          </cell>
        </row>
      </sheetData>
      <sheetData sheetId="2"/>
      <sheetData sheetId="3">
        <row r="4">
          <cell r="B4">
            <v>30.67</v>
          </cell>
        </row>
        <row r="4">
          <cell r="I4">
            <v>30.72</v>
          </cell>
        </row>
        <row r="6">
          <cell r="B6">
            <v>19864.85</v>
          </cell>
        </row>
        <row r="6">
          <cell r="I6">
            <v>19647.77</v>
          </cell>
        </row>
        <row r="7">
          <cell r="B7">
            <v>67306.39</v>
          </cell>
        </row>
        <row r="7">
          <cell r="I7">
            <v>67870.14</v>
          </cell>
        </row>
        <row r="9">
          <cell r="B9">
            <v>11499.25</v>
          </cell>
        </row>
        <row r="9">
          <cell r="I9">
            <v>11457.47</v>
          </cell>
        </row>
        <row r="11">
          <cell r="B11">
            <v>5900.68</v>
          </cell>
        </row>
        <row r="11">
          <cell r="I11">
            <v>5881.12</v>
          </cell>
        </row>
        <row r="13">
          <cell r="B13">
            <v>10303.83</v>
          </cell>
        </row>
        <row r="13">
          <cell r="I13">
            <v>10311.29</v>
          </cell>
        </row>
        <row r="14">
          <cell r="B14">
            <v>2637.31</v>
          </cell>
        </row>
        <row r="14">
          <cell r="I14">
            <v>2617.22</v>
          </cell>
        </row>
        <row r="15">
          <cell r="B15">
            <v>1756.7</v>
          </cell>
        </row>
        <row r="15">
          <cell r="I15">
            <v>1744.28</v>
          </cell>
        </row>
        <row r="16">
          <cell r="B16">
            <v>1242.87</v>
          </cell>
        </row>
        <row r="16">
          <cell r="I16">
            <v>1235.23</v>
          </cell>
        </row>
        <row r="18">
          <cell r="B18">
            <v>1673.75</v>
          </cell>
        </row>
        <row r="18">
          <cell r="I18">
            <v>1660.2</v>
          </cell>
        </row>
        <row r="22">
          <cell r="B22">
            <v>2344</v>
          </cell>
        </row>
        <row r="22">
          <cell r="I22">
            <v>2318</v>
          </cell>
        </row>
        <row r="23">
          <cell r="B23">
            <v>1376.89</v>
          </cell>
        </row>
        <row r="23">
          <cell r="I23">
            <v>1371</v>
          </cell>
        </row>
        <row r="24">
          <cell r="B24">
            <v>9193.59</v>
          </cell>
        </row>
        <row r="24">
          <cell r="I24">
            <v>9074.22</v>
          </cell>
        </row>
        <row r="25">
          <cell r="B25">
            <v>24730</v>
          </cell>
        </row>
        <row r="25">
          <cell r="I25">
            <v>24700</v>
          </cell>
        </row>
        <row r="27">
          <cell r="B27">
            <v>40.947517</v>
          </cell>
        </row>
        <row r="27">
          <cell r="I27">
            <v>40.682496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4.29</v>
          </cell>
          <cell r="D8">
            <v>4.29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7026,77</v>
          </cell>
        </row>
        <row r="12">
          <cell r="U12">
            <v>7047.147633</v>
          </cell>
        </row>
      </sheetData>
      <sheetData sheetId="8">
        <row r="97">
          <cell r="I97" t="str">
            <v>91,990</v>
          </cell>
        </row>
        <row r="97">
          <cell r="L97">
            <v>91.6</v>
          </cell>
        </row>
        <row r="102">
          <cell r="I102" t="str">
            <v>88,040</v>
          </cell>
        </row>
        <row r="102">
          <cell r="L102">
            <v>87.7</v>
          </cell>
        </row>
        <row r="109">
          <cell r="I109" t="str">
            <v>589,000</v>
          </cell>
        </row>
        <row r="109">
          <cell r="L109">
            <v>587.5</v>
          </cell>
        </row>
        <row r="110">
          <cell r="I110" t="str">
            <v>146,630</v>
          </cell>
        </row>
        <row r="110">
          <cell r="L110">
            <v>146.12</v>
          </cell>
        </row>
        <row r="112">
          <cell r="N112">
            <v>8553.479625</v>
          </cell>
        </row>
        <row r="112">
          <cell r="P112">
            <v>8508.088025</v>
          </cell>
        </row>
        <row r="114">
          <cell r="I114" t="str">
            <v>31,480</v>
          </cell>
        </row>
        <row r="114">
          <cell r="L114">
            <v>31</v>
          </cell>
        </row>
      </sheetData>
      <sheetData sheetId="9">
        <row r="4">
          <cell r="F4">
            <v>634.9</v>
          </cell>
          <cell r="G4">
            <v>432.8</v>
          </cell>
        </row>
        <row r="5">
          <cell r="F5">
            <v>682.9</v>
          </cell>
          <cell r="G5">
            <v>485.3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1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3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513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609</v>
      </c>
      <c r="E6" s="21" t="n">
        <f aca="false">'[1]инд-обновл'!I15</f>
        <v>1744.28</v>
      </c>
      <c r="F6" s="21" t="n">
        <f aca="false">'[1]инд-обновл'!B15</f>
        <v>1756.7</v>
      </c>
      <c r="G6" s="22" t="n">
        <f aca="false">IF(ISERROR(F6/E6-1),"н/д",F6/E6-1)</f>
        <v>0.00712041644690076</v>
      </c>
      <c r="H6" s="22" t="n">
        <f aca="false">IF(ISERROR(F6/D6-1),"н/д",F6/D6-1)</f>
        <v>0.0917961466749535</v>
      </c>
      <c r="I6" s="22" t="n">
        <f aca="false">IF(ISERROR(F6/C6-1),"н/д",F6/C6-1)</f>
        <v>0.215961791375372</v>
      </c>
      <c r="J6" s="22" t="n">
        <f aca="false">IF(ISERROR(F6/B6-1),"н/д",F6/B6-1)</f>
        <v>1.77082018927445</v>
      </c>
      <c r="K6" s="23"/>
    </row>
    <row r="7" customFormat="false" ht="18.75" hidden="false" customHeight="false" outlineLevel="0" collapsed="false">
      <c r="A7" s="20" t="s">
        <v>16</v>
      </c>
      <c r="B7" s="21" t="n">
        <v>640</v>
      </c>
      <c r="C7" s="21" t="n">
        <v>1370</v>
      </c>
      <c r="D7" s="21" t="n">
        <v>1581</v>
      </c>
      <c r="E7" s="24" t="n">
        <f aca="false">'[1]инд-обновл'!I18</f>
        <v>1660.2</v>
      </c>
      <c r="F7" s="21" t="n">
        <f aca="false">'[1]инд-обновл'!B18</f>
        <v>1673.75</v>
      </c>
      <c r="G7" s="22" t="n">
        <f aca="false">IF(ISERROR(F7/E7-1),"н/д",F7/E7-1)</f>
        <v>0.00816166726900369</v>
      </c>
      <c r="H7" s="22" t="n">
        <f aca="false">IF(ISERROR(F7/D7-1),"н/д",F7/D7-1)</f>
        <v>0.0586654016445287</v>
      </c>
      <c r="I7" s="22" t="n">
        <f aca="false">IF(ISERROR(F7/C7-1),"н/д",F7/C7-1)</f>
        <v>0.221715328467153</v>
      </c>
      <c r="J7" s="22" t="n">
        <f aca="false">IF(ISERROR(F7/B7-1),"н/д",F7/B7-1)</f>
        <v>1.615234375</v>
      </c>
      <c r="K7" s="14"/>
    </row>
    <row r="8" customFormat="false" ht="18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6" t="n">
        <v>10618</v>
      </c>
      <c r="D9" s="21" t="n">
        <v>11006</v>
      </c>
      <c r="E9" s="26" t="n">
        <f aca="false">'[1]инд-обновл'!I9</f>
        <v>11457.47</v>
      </c>
      <c r="F9" s="21" t="n">
        <f aca="false">'[1]инд-обновл'!B9</f>
        <v>11499.25</v>
      </c>
      <c r="G9" s="22" t="n">
        <f aca="false">IF(ISERROR(F9/E9-1),"н/д",F9/E9-1)</f>
        <v>0.00364652929486176</v>
      </c>
      <c r="H9" s="22" t="n">
        <f aca="false">IF(ISERROR(F9/D9-1),"н/д",F9/D9-1)</f>
        <v>0.0448164637470472</v>
      </c>
      <c r="I9" s="22" t="n">
        <f aca="false">IF(ISERROR(F9/C9-1),"н/д",F9/C9-1)</f>
        <v>0.0829958560934263</v>
      </c>
      <c r="J9" s="22" t="n">
        <f aca="false">IF(ISERROR(F9/B9-1),"н/д",F9/B9-1)</f>
        <v>0.272744881018262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6" t="n">
        <v>2317</v>
      </c>
      <c r="D10" s="21" t="n">
        <v>2498</v>
      </c>
      <c r="E10" s="21" t="n">
        <f aca="false">'[1]инд-обновл'!I14</f>
        <v>2617.22</v>
      </c>
      <c r="F10" s="21" t="n">
        <f aca="false">'[1]инд-обновл'!B14</f>
        <v>2637.31</v>
      </c>
      <c r="G10" s="22" t="n">
        <f aca="false">IF(ISERROR(F10/E10-1),"н/д",F10/E10-1)</f>
        <v>0.00767608378355655</v>
      </c>
      <c r="H10" s="22" t="n">
        <f aca="false">IF(ISERROR(F10/D10-1),"н/д",F10/D10-1)</f>
        <v>0.0557686148919134</v>
      </c>
      <c r="I10" s="22" t="n">
        <f aca="false">IF(ISERROR(F10/C10-1),"н/д",F10/C10-1)</f>
        <v>0.138243418213207</v>
      </c>
      <c r="J10" s="22" t="n">
        <f aca="false">IF(ISERROR(F10/B10-1),"н/д",F10/B10-1)</f>
        <v>0.615998774509804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6" t="n">
        <v>1145</v>
      </c>
      <c r="D11" s="21" t="n">
        <v>1181</v>
      </c>
      <c r="E11" s="21" t="n">
        <f aca="false">'[1]инд-обновл'!I16</f>
        <v>1235.23</v>
      </c>
      <c r="F11" s="21" t="n">
        <f aca="false">'[1]инд-обновл'!B16</f>
        <v>1242.87</v>
      </c>
      <c r="G11" s="22" t="n">
        <f aca="false">IF(ISERROR(F11/E11-1),"н/д",F11/E11-1)</f>
        <v>0.00618508294001918</v>
      </c>
      <c r="H11" s="22" t="n">
        <f aca="false">IF(ISERROR(F11/D11-1),"н/д",F11/D11-1)</f>
        <v>0.0523878069432684</v>
      </c>
      <c r="I11" s="22" t="n">
        <f aca="false">IF(ISERROR(F11/C11-1),"н/д",F11/C11-1)</f>
        <v>0.0854759825327509</v>
      </c>
      <c r="J11" s="22" t="n">
        <f aca="false">IF(ISERROR(F11/B11-1),"н/д",F11/B11-1)</f>
        <v>0.333551502145923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638.92</v>
      </c>
      <c r="E12" s="21" t="n">
        <f aca="false">'[1]евр-индексы'!Q2</f>
        <v>3888.36</v>
      </c>
      <c r="F12" s="21" t="str">
        <f aca="false">'[1]евр-индексы'!K2</f>
        <v>3900,65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6" t="n">
        <v>6087</v>
      </c>
      <c r="D13" s="21" t="n">
        <v>6768.379</v>
      </c>
      <c r="E13" s="27" t="n">
        <f aca="false">[1]МакроDelay!U12</f>
        <v>7047.147633</v>
      </c>
      <c r="F13" s="27" t="str">
        <f aca="false">[1]МакроDelay!O12</f>
        <v>7026,77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6" t="n">
        <v>5585</v>
      </c>
      <c r="D14" s="21" t="n">
        <v>5586</v>
      </c>
      <c r="E14" s="21" t="n">
        <f aca="false">'[1]инд-обновл'!I11</f>
        <v>5881.12</v>
      </c>
      <c r="F14" s="21" t="n">
        <f aca="false">'[1]инд-обновл'!B11</f>
        <v>5900.68</v>
      </c>
      <c r="G14" s="22" t="n">
        <f aca="false">IF(ISERROR(F14/E14-1),"н/д",F14/E14-1)</f>
        <v>0.00332589710803388</v>
      </c>
      <c r="H14" s="22" t="n">
        <f aca="false">IF(ISERROR(F14/D14-1),"н/д",F14/D14-1)</f>
        <v>0.0563336913712853</v>
      </c>
      <c r="I14" s="22" t="n">
        <f aca="false">IF(ISERROR(F14/C14-1),"н/д",F14/C14-1)</f>
        <v>0.0565228290062669</v>
      </c>
      <c r="J14" s="22" t="n">
        <f aca="false">IF(ISERROR(F14/B14-1),"н/д",F14/B14-1)</f>
        <v>0.293441473038141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6" t="n">
        <v>10798</v>
      </c>
      <c r="D15" s="21" t="n">
        <v>9988</v>
      </c>
      <c r="E15" s="21" t="n">
        <f aca="false">'[1]инд-обновл'!I13</f>
        <v>10311.29</v>
      </c>
      <c r="F15" s="21" t="n">
        <f aca="false">'[1]инд-обновл'!B13</f>
        <v>10303.83</v>
      </c>
      <c r="G15" s="22" t="n">
        <f aca="false">IF(ISERROR(F15/E15-1),"н/д",F15/E15-1)</f>
        <v>-0.000723478827576507</v>
      </c>
      <c r="H15" s="22" t="n">
        <f aca="false">IF(ISERROR(F15/D15-1),"н/д",F15/D15-1)</f>
        <v>0.0316209451341609</v>
      </c>
      <c r="I15" s="22" t="n">
        <f aca="false">IF(ISERROR(F15/C15-1),"н/д",F15/C15-1)</f>
        <v>-0.0457649564734211</v>
      </c>
      <c r="J15" s="22" t="n">
        <f aca="false">IF(ISERROR(F15/B15-1),"н/д",F15/B15-1)</f>
        <v>0.13942607541745</v>
      </c>
      <c r="K15" s="14"/>
    </row>
    <row r="16" customFormat="false" ht="18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6" t="n">
        <v>8324</v>
      </c>
      <c r="D17" s="21" t="n">
        <v>8520.11</v>
      </c>
      <c r="E17" s="21" t="n">
        <f aca="false">'[1]азия-индексы'!S127</f>
        <v>8782.2</v>
      </c>
      <c r="F17" s="21" t="str">
        <f aca="false">'[1]азия-индексы'!K127</f>
        <v>8817,90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6" t="n">
        <v>515</v>
      </c>
      <c r="D18" s="21" t="n">
        <v>449.93</v>
      </c>
      <c r="E18" s="21" t="n">
        <f aca="false">'[1]азия-индексы'!S186</f>
        <v>480.21</v>
      </c>
      <c r="F18" s="21" t="str">
        <f aca="false">'[1]азия-индексы'!K186</f>
        <v>485,29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6" t="n">
        <v>17563</v>
      </c>
      <c r="D19" s="21" t="n">
        <v>19856</v>
      </c>
      <c r="E19" s="21" t="n">
        <f aca="false">'[1]инд-обновл'!I6</f>
        <v>19647.77</v>
      </c>
      <c r="F19" s="21" t="n">
        <f aca="false">'[1]инд-обновл'!B6</f>
        <v>19864.85</v>
      </c>
      <c r="G19" s="22" t="n">
        <f aca="false">IF(ISERROR(F19/E19-1),"н/д",F19/E19-1)</f>
        <v>0.0110485821037196</v>
      </c>
      <c r="H19" s="22" t="n">
        <f aca="false">IF(ISERROR(F19/D19-1),"н/д",F19/D19-1)</f>
        <v>0.000445709105559855</v>
      </c>
      <c r="I19" s="22" t="n">
        <f aca="false">IF(ISERROR(F19/C19-1),"н/д",F19/C19-1)</f>
        <v>0.131062460855207</v>
      </c>
      <c r="J19" s="22" t="n">
        <f aca="false">IF(ISERROR(F19/B19-1),"н/д",F19/B19-1)</f>
        <v>1.00594264364334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6" t="n">
        <v>2627</v>
      </c>
      <c r="D20" s="21" t="n">
        <v>3619.09</v>
      </c>
      <c r="E20" s="21" t="n">
        <f aca="false">'[1]азия-индексы'!S164</f>
        <v>3571.73</v>
      </c>
      <c r="F20" s="21" t="str">
        <f aca="false">'[1]азия-индексы'!K164</f>
        <v>3581,56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6" t="n">
        <v>1190</v>
      </c>
      <c r="D21" s="21" t="n">
        <v>1304.39</v>
      </c>
      <c r="E21" s="21" t="n">
        <f aca="false">'[1]азия-индексы'!S118</f>
        <v>1346.83</v>
      </c>
      <c r="F21" s="21" t="str">
        <f aca="false">'[1]азия-индексы'!K118</f>
        <v>1348,56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6" t="n">
        <v>70263</v>
      </c>
      <c r="D22" s="21" t="n">
        <v>67705</v>
      </c>
      <c r="E22" s="21" t="n">
        <f aca="false">'[1]инд-обновл'!I7</f>
        <v>67870.14</v>
      </c>
      <c r="F22" s="21" t="n">
        <f aca="false">'[1]инд-обновл'!B7</f>
        <v>67306.39</v>
      </c>
      <c r="G22" s="22" t="n">
        <f aca="false">IF(ISERROR(F22/E22-1),"н/д",F22/E22-1)</f>
        <v>-0.00830630377364772</v>
      </c>
      <c r="H22" s="22" t="n">
        <f aca="false">IF(ISERROR(F22/D22-1),"н/д",F22/D22-1)</f>
        <v>-0.00588745292075921</v>
      </c>
      <c r="I22" s="22" t="n">
        <f aca="false">IF(ISERROR(F22/C22-1),"н/д",F22/C22-1)</f>
        <v>-0.0420791881929323</v>
      </c>
      <c r="J22" s="22" t="n">
        <f aca="false">IF(ISERROR(F22/B22-1),"н/д",F22/B22-1)</f>
        <v>0.672457757678163</v>
      </c>
      <c r="K22" s="14"/>
    </row>
    <row r="23" customFormat="false" ht="18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9" t="n">
        <v>46.99</v>
      </c>
      <c r="C24" s="30" t="n">
        <v>82.13</v>
      </c>
      <c r="D24" s="29" t="n">
        <v>86.95</v>
      </c>
      <c r="E24" s="29" t="n">
        <f aca="false">[1]сырье!L97</f>
        <v>91.6</v>
      </c>
      <c r="F24" s="29" t="str">
        <f aca="false">[1]сырье!I97</f>
        <v>91,990</v>
      </c>
      <c r="G24" s="22" t="n">
        <f aca="false">IF(ISERROR(F24/E24-1),"н/д",F24/E24-1)</f>
        <v>1003.2576419214</v>
      </c>
      <c r="H24" s="22" t="n">
        <f aca="false">IF(ISERROR(F24/D24-1),"н/д",F24/D24-1)</f>
        <v>1056.96434732605</v>
      </c>
      <c r="I24" s="22" t="n">
        <f aca="false">IF(ISERROR(F24/C24-1),"н/д",F24/C24-1)</f>
        <v>1119.05357360282</v>
      </c>
      <c r="J24" s="22" t="n">
        <f aca="false">IF(ISERROR(F24/B24-1),"н/д",F24/B24-1)</f>
        <v>1956.65056394978</v>
      </c>
      <c r="K24" s="14"/>
    </row>
    <row r="25" customFormat="false" ht="18.75" hidden="false" customHeight="false" outlineLevel="0" collapsed="false">
      <c r="A25" s="20" t="s">
        <v>34</v>
      </c>
      <c r="B25" s="29" t="n">
        <v>46.34</v>
      </c>
      <c r="C25" s="30" t="n">
        <v>83.57</v>
      </c>
      <c r="D25" s="29" t="n">
        <v>85.04</v>
      </c>
      <c r="E25" s="29" t="n">
        <f aca="false">[1]сырье!L102</f>
        <v>87.7</v>
      </c>
      <c r="F25" s="29" t="str">
        <f aca="false">[1]сырье!I102</f>
        <v>88,040</v>
      </c>
      <c r="G25" s="22" t="n">
        <f aca="false">IF(ISERROR(F25/E25-1),"н/д",F25/E25-1)</f>
        <v>1002.87685290764</v>
      </c>
      <c r="H25" s="22" t="n">
        <f aca="false">IF(ISERROR(F25/D25-1),"н/д",F25/D25-1)</f>
        <v>1034.27751646284</v>
      </c>
      <c r="I25" s="22" t="n">
        <f aca="false">IF(ISERROR(F25/C25-1),"н/д",F25/C25-1)</f>
        <v>1052.48809381357</v>
      </c>
      <c r="J25" s="22" t="n">
        <f aca="false">IF(ISERROR(F25/B25-1),"н/д",F25/B25-1)</f>
        <v>1898.87052222702</v>
      </c>
      <c r="K25" s="14"/>
    </row>
    <row r="26" s="32" customFormat="true" ht="18.75" hidden="false" customHeight="false" outlineLevel="0" collapsed="false">
      <c r="A26" s="20" t="s">
        <v>35</v>
      </c>
      <c r="B26" s="29" t="n">
        <v>877</v>
      </c>
      <c r="C26" s="29" t="n">
        <v>1154.6</v>
      </c>
      <c r="D26" s="29" t="n">
        <v>1392.7</v>
      </c>
      <c r="E26" s="29" t="n">
        <f aca="false">'[1]инд-обновл'!I23</f>
        <v>1371</v>
      </c>
      <c r="F26" s="31" t="n">
        <f aca="false">'[1]инд-обновл'!B23</f>
        <v>1376.89</v>
      </c>
      <c r="G26" s="22" t="n">
        <f aca="false">IF(ISERROR(F26/E26-1),"н/д",F26/E26-1)</f>
        <v>0.00429613420860697</v>
      </c>
      <c r="H26" s="22" t="n">
        <f aca="false">IF(ISERROR(F26/D26-1),"н/д",F26/D26-1)</f>
        <v>-0.0113520499748689</v>
      </c>
      <c r="I26" s="22" t="n">
        <f aca="false">IF(ISERROR(F26/C26-1),"н/д",F26/C26-1)</f>
        <v>0.192525549974017</v>
      </c>
      <c r="J26" s="22" t="n">
        <f aca="false">IF(ISERROR(F26/B26-1),"н/д",F26/B26-1)</f>
        <v>0.57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9" t="n">
        <v>3070</v>
      </c>
      <c r="C27" s="30" t="n">
        <v>7672.08</v>
      </c>
      <c r="D27" s="29" t="n">
        <v>8506.72</v>
      </c>
      <c r="E27" s="29" t="n">
        <f aca="false">'[1]инд-обновл'!I24</f>
        <v>9074.22</v>
      </c>
      <c r="F27" s="29" t="n">
        <f aca="false">'[1]инд-обновл'!B24</f>
        <v>9193.59</v>
      </c>
      <c r="G27" s="22" t="n">
        <f aca="false">IF(ISERROR(F27/E27-1),"н/д",F27/E27-1)</f>
        <v>0.0131548496730298</v>
      </c>
      <c r="H27" s="22" t="n">
        <f aca="false">IF(ISERROR(F27/D27-1),"н/д",F27/D27-1)</f>
        <v>0.0807443997216319</v>
      </c>
      <c r="I27" s="22" t="n">
        <f aca="false">IF(ISERROR(F27/C27-1),"н/д",F27/C27-1)</f>
        <v>0.198317796477618</v>
      </c>
      <c r="J27" s="22" t="n">
        <f aca="false">IF(ISERROR(F27/B27-1),"н/д",F27/B27-1)</f>
        <v>1.99465472312704</v>
      </c>
      <c r="K27" s="14"/>
    </row>
    <row r="28" customFormat="false" ht="18.75" hidden="false" customHeight="false" outlineLevel="0" collapsed="false">
      <c r="A28" s="20" t="s">
        <v>37</v>
      </c>
      <c r="B28" s="29" t="n">
        <v>12710</v>
      </c>
      <c r="C28" s="30" t="n">
        <v>18346</v>
      </c>
      <c r="D28" s="29" t="n">
        <v>23280</v>
      </c>
      <c r="E28" s="29" t="n">
        <f aca="false">'[1]инд-обновл'!I25</f>
        <v>24700</v>
      </c>
      <c r="F28" s="29" t="n">
        <f aca="false">'[1]инд-обновл'!B25</f>
        <v>24730</v>
      </c>
      <c r="G28" s="22" t="n">
        <f aca="false">IF(ISERROR(F28/E28-1),"н/д",F28/E28-1)</f>
        <v>0.00121457489878551</v>
      </c>
      <c r="H28" s="22" t="n">
        <f aca="false">IF(ISERROR(F28/D28-1),"н/д",F28/D28-1)</f>
        <v>0.0622852233676976</v>
      </c>
      <c r="I28" s="22" t="n">
        <f aca="false">IF(ISERROR(F28/C28-1),"н/д",F28/C28-1)</f>
        <v>0.347977760819797</v>
      </c>
      <c r="J28" s="22" t="n">
        <f aca="false">IF(ISERROR(F28/B28-1),"н/д",F28/B28-1)</f>
        <v>0.945712037765539</v>
      </c>
      <c r="K28" s="14"/>
    </row>
    <row r="29" customFormat="false" ht="18.75" hidden="false" customHeight="false" outlineLevel="0" collapsed="false">
      <c r="A29" s="20" t="s">
        <v>38</v>
      </c>
      <c r="B29" s="29" t="n">
        <v>1495</v>
      </c>
      <c r="C29" s="30" t="n">
        <v>2350.25</v>
      </c>
      <c r="D29" s="29" t="n">
        <v>2290</v>
      </c>
      <c r="E29" s="29" t="n">
        <f aca="false">'[1]инд-обновл'!I22</f>
        <v>2318</v>
      </c>
      <c r="F29" s="29" t="n">
        <f aca="false">'[1]инд-обновл'!B22</f>
        <v>2344</v>
      </c>
      <c r="G29" s="22" t="n">
        <f aca="false">IF(ISERROR(F29/E29-1),"н/д",F29/E29-1)</f>
        <v>0.0112165660051768</v>
      </c>
      <c r="H29" s="22" t="n">
        <f aca="false">IF(ISERROR(F29/D29-1),"н/д",F29/D29-1)</f>
        <v>0.023580786026201</v>
      </c>
      <c r="I29" s="22" t="n">
        <f aca="false">IF(ISERROR(F29/C29-1),"н/д",F29/C29-1)</f>
        <v>-0.00265929156472711</v>
      </c>
      <c r="J29" s="22" t="n">
        <f aca="false">IF(ISERROR(F29/B29-1),"н/д",F29/B29-1)</f>
        <v>0.567892976588629</v>
      </c>
      <c r="K29" s="14"/>
    </row>
    <row r="30" customFormat="false" ht="18.75" hidden="false" customHeight="false" outlineLevel="0" collapsed="false">
      <c r="A30" s="20" t="s">
        <v>39</v>
      </c>
      <c r="B30" s="29" t="n">
        <v>47.81</v>
      </c>
      <c r="C30" s="30" t="n">
        <v>73.15</v>
      </c>
      <c r="D30" s="29" t="n">
        <v>118.9</v>
      </c>
      <c r="E30" s="29" t="n">
        <f aca="false">[1]сырье!L110</f>
        <v>146.12</v>
      </c>
      <c r="F30" s="29" t="str">
        <f aca="false">[1]сырье!I110</f>
        <v>146,630</v>
      </c>
      <c r="G30" s="22" t="n">
        <f aca="false">IF(ISERROR(F30/E30-1),"н/д",F30/E30-1)</f>
        <v>1002.49028196003</v>
      </c>
      <c r="H30" s="22" t="n">
        <f aca="false">IF(ISERROR(F30/D30-1),"н/д",F30/D30-1)</f>
        <v>1232.22119428091</v>
      </c>
      <c r="I30" s="22" t="n">
        <f aca="false">IF(ISERROR(F30/C30-1),"н/д",F30/C30-1)</f>
        <v>2003.51127819549</v>
      </c>
      <c r="J30" s="22" t="n">
        <f aca="false">IF(ISERROR(F30/B30-1),"н/д",F30/B30-1)</f>
        <v>3065.93160426689</v>
      </c>
      <c r="K30" s="14"/>
    </row>
    <row r="31" customFormat="false" ht="18.75" hidden="false" customHeight="false" outlineLevel="0" collapsed="false">
      <c r="A31" s="20" t="s">
        <v>40</v>
      </c>
      <c r="B31" s="29" t="n">
        <v>11.3</v>
      </c>
      <c r="C31" s="30" t="n">
        <v>27.53</v>
      </c>
      <c r="D31" s="29" t="n">
        <v>27.82</v>
      </c>
      <c r="E31" s="29" t="n">
        <f aca="false">[1]сырье!L114</f>
        <v>31</v>
      </c>
      <c r="F31" s="29" t="str">
        <f aca="false">[1]сырье!I114</f>
        <v>31,480</v>
      </c>
      <c r="G31" s="22" t="n">
        <f aca="false">IF(ISERROR(F31/E31-1),"н/д",F31/E31-1)</f>
        <v>1014.48387096774</v>
      </c>
      <c r="H31" s="22" t="n">
        <f aca="false">IF(ISERROR(F31/D31-1),"н/д",F31/D31-1)</f>
        <v>1130.56002875629</v>
      </c>
      <c r="I31" s="22" t="n">
        <f aca="false">IF(ISERROR(F31/C31-1),"н/д",F31/C31-1)</f>
        <v>1142.47984017436</v>
      </c>
      <c r="J31" s="22" t="n">
        <f aca="false">IF(ISERROR(F31/B31-1),"н/д",F31/B31-1)</f>
        <v>2784.8407079646</v>
      </c>
      <c r="K31" s="14"/>
    </row>
    <row r="32" customFormat="false" ht="18.75" hidden="false" customHeight="false" outlineLevel="0" collapsed="false">
      <c r="A32" s="20" t="s">
        <v>41</v>
      </c>
      <c r="B32" s="29" t="n">
        <v>392.5</v>
      </c>
      <c r="C32" s="30" t="n">
        <v>423.75</v>
      </c>
      <c r="D32" s="29" t="n">
        <v>550.25</v>
      </c>
      <c r="E32" s="29" t="n">
        <f aca="false">[1]сырье!L109</f>
        <v>587.5</v>
      </c>
      <c r="F32" s="29" t="str">
        <f aca="false">[1]сырье!I109</f>
        <v>589,000</v>
      </c>
      <c r="G32" s="22" t="n">
        <f aca="false">IF(ISERROR(F32/E32-1),"н/д",F32/E32-1)</f>
        <v>1001.55319148936</v>
      </c>
      <c r="H32" s="22" t="n">
        <f aca="false">IF(ISERROR(F32/D32-1),"н/д",F32/D32-1)</f>
        <v>1069.42253521127</v>
      </c>
      <c r="I32" s="22" t="n">
        <f aca="false">IF(ISERROR(F32/C32-1),"н/д",F32/C32-1)</f>
        <v>1388.97050147493</v>
      </c>
      <c r="J32" s="22" t="n">
        <f aca="false">IF(ISERROR(F32/B32-1),"н/д",F32/B32-1)</f>
        <v>1499.63694267516</v>
      </c>
      <c r="K32" s="14"/>
    </row>
    <row r="33" customFormat="false" ht="18.75" hidden="false" customHeight="false" outlineLevel="0" collapsed="false">
      <c r="A33" s="20" t="s">
        <v>42</v>
      </c>
      <c r="B33" s="29" t="n">
        <v>6487.1</v>
      </c>
      <c r="C33" s="30" t="n">
        <v>6385.58</v>
      </c>
      <c r="D33" s="29" t="n">
        <v>8918.32</v>
      </c>
      <c r="E33" s="29" t="n">
        <f aca="false">[1]сырье!P112</f>
        <v>8508.088025</v>
      </c>
      <c r="F33" s="29" t="n">
        <f aca="false">[1]сырье!N112</f>
        <v>8553.479625</v>
      </c>
      <c r="G33" s="22" t="n">
        <f aca="false">IF(ISERROR(F33/E33-1),"н/д",F33/E33-1)</f>
        <v>0.00533511170390133</v>
      </c>
      <c r="H33" s="22" t="n">
        <f aca="false">IF(ISERROR(F33/D33-1),"н/д",F33/D33-1)</f>
        <v>-0.0409090921832811</v>
      </c>
      <c r="I33" s="22" t="n">
        <f aca="false">IF(ISERROR(F33/C33-1),"н/д",F33/C33-1)</f>
        <v>0.339499250655383</v>
      </c>
      <c r="J33" s="22" t="n">
        <f aca="false">IF(ISERROR(F33/B33-1),"н/д",F33/B33-1)</f>
        <v>0.318536730588398</v>
      </c>
      <c r="K33" s="14"/>
    </row>
    <row r="34" customFormat="false" ht="18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3" t="s">
        <v>13</v>
      </c>
      <c r="B35" s="34" t="n">
        <v>39814</v>
      </c>
      <c r="C35" s="34" t="n">
        <v>40179</v>
      </c>
      <c r="D35" s="34" t="n">
        <v>40422</v>
      </c>
      <c r="E35" s="15" t="n">
        <f aca="false">IF(J35=2,F35-3,F35-1)</f>
        <v>46230</v>
      </c>
      <c r="F35" s="34" t="n">
        <f aca="true">TODAY()</f>
        <v>46231</v>
      </c>
      <c r="G35" s="35"/>
      <c r="H35" s="35"/>
      <c r="I35" s="35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1" t="n">
        <v>13</v>
      </c>
      <c r="C36" s="29" t="n">
        <v>8.75</v>
      </c>
      <c r="D36" s="29" t="n">
        <v>7.75</v>
      </c>
      <c r="E36" s="29" t="n">
        <v>7.75</v>
      </c>
      <c r="F36" s="29" t="n">
        <v>7.7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-0.114285714285714</v>
      </c>
      <c r="J36" s="22" t="n">
        <f aca="false">IF(ISERROR(F36/B36-1),"н/д",F36/B36-1)</f>
        <v>-0.403846153846154</v>
      </c>
      <c r="K36" s="14"/>
    </row>
    <row r="37" customFormat="false" ht="37.5" hidden="false" customHeight="false" outlineLevel="0" collapsed="false">
      <c r="A37" s="20" t="s">
        <v>45</v>
      </c>
      <c r="B37" s="36" t="n">
        <v>1027.6</v>
      </c>
      <c r="C37" s="36" t="n">
        <v>899.9</v>
      </c>
      <c r="D37" s="31" t="n">
        <v>555.7</v>
      </c>
      <c r="E37" s="31" t="n">
        <f aca="false">'[1]ост. ср-тв на кс'!F5</f>
        <v>682.9</v>
      </c>
      <c r="F37" s="31" t="n">
        <f aca="false">'[1]ост. ср-тв на кс'!F4</f>
        <v>634.9</v>
      </c>
      <c r="G37" s="22" t="n">
        <f aca="false">IF(ISERROR(F37/E37-1),"н/д",F37/E37-1)</f>
        <v>-0.070288475618685</v>
      </c>
      <c r="H37" s="22" t="n">
        <f aca="false">IF(ISERROR(F37/D37-1),"н/д",F37/D37-1)</f>
        <v>0.142522944034551</v>
      </c>
      <c r="I37" s="22" t="n">
        <f aca="false">IF(ISERROR(F37/C37-1),"н/д",F37/C37-1)</f>
        <v>-0.294477164129348</v>
      </c>
      <c r="J37" s="22" t="n">
        <f aca="false">IF(ISERROR(F37/B37-1),"н/д",F37/B37-1)</f>
        <v>-0.382152588555858</v>
      </c>
      <c r="K37" s="14"/>
    </row>
    <row r="38" customFormat="false" ht="37.5" hidden="false" customHeight="false" outlineLevel="0" collapsed="false">
      <c r="A38" s="20" t="s">
        <v>46</v>
      </c>
      <c r="B38" s="31" t="n">
        <v>802.7</v>
      </c>
      <c r="C38" s="31" t="n">
        <v>665.4</v>
      </c>
      <c r="D38" s="31" t="n">
        <v>370.4</v>
      </c>
      <c r="E38" s="31" t="n">
        <f aca="false">'[1]ост. ср-тв на кс'!G5</f>
        <v>485.3</v>
      </c>
      <c r="F38" s="31" t="n">
        <f aca="false">'[1]ост. ср-тв на кс'!G4</f>
        <v>432.8</v>
      </c>
      <c r="G38" s="22" t="n">
        <f aca="false">IF(ISERROR(F38/E38-1),"н/д",F38/E38-1)</f>
        <v>-0.108180506902947</v>
      </c>
      <c r="H38" s="22" t="n">
        <f aca="false">IF(ISERROR(F38/D38-1),"н/д",F38/D38-1)</f>
        <v>0.168466522678186</v>
      </c>
      <c r="I38" s="22" t="n">
        <f aca="false">IF(ISERROR(F38/C38-1),"н/д",F38/C38-1)</f>
        <v>-0.349564171926661</v>
      </c>
      <c r="J38" s="22" t="n">
        <f aca="false">IF(ISERROR(F38/B38-1),"н/д",F38/B38-1)</f>
        <v>-0.460819733399776</v>
      </c>
      <c r="K38" s="14"/>
    </row>
    <row r="39" customFormat="false" ht="18.75" hidden="false" customHeight="false" outlineLevel="0" collapsed="false">
      <c r="A39" s="20" t="s">
        <v>47</v>
      </c>
      <c r="B39" s="31" t="n">
        <v>15.7</v>
      </c>
      <c r="C39" s="31" t="n">
        <v>8.12</v>
      </c>
      <c r="D39" s="29" t="n">
        <v>3.66</v>
      </c>
      <c r="E39" s="29" t="n">
        <f aca="false">'[1]mibid-mibor'!C8</f>
        <v>4.29</v>
      </c>
      <c r="F39" s="29" t="n">
        <f aca="false">'[1]mibid-mibor'!D8</f>
        <v>4.29</v>
      </c>
      <c r="G39" s="22" t="n">
        <f aca="false">IF(ISERROR(F39/E39-1),"н/д",F39/E39-1)</f>
        <v>0</v>
      </c>
      <c r="H39" s="22" t="n">
        <f aca="false">IF(ISERROR(F39/D39-1),"н/д",F39/D39-1)</f>
        <v>0.172131147540983</v>
      </c>
      <c r="I39" s="22" t="n">
        <f aca="false">IF(ISERROR(F39/C39-1),"н/д",F39/C39-1)</f>
        <v>-0.471674876847291</v>
      </c>
      <c r="J39" s="22" t="n">
        <f aca="false">IF(ISERROR(F39/B39-1),"н/д",F39/B39-1)</f>
        <v>-0.726751592356688</v>
      </c>
      <c r="K39" s="14"/>
    </row>
    <row r="40" customFormat="false" ht="18.75" hidden="false" customHeight="false" outlineLevel="0" collapsed="false">
      <c r="A40" s="20" t="s">
        <v>48</v>
      </c>
      <c r="B40" s="31" t="n">
        <v>21.6</v>
      </c>
      <c r="C40" s="31" t="n">
        <v>11.04</v>
      </c>
      <c r="D40" s="29" t="n">
        <v>4.68</v>
      </c>
      <c r="E40" s="29" t="n">
        <f aca="false">'[1]mibid-mibor'!E8</f>
        <v>4.63</v>
      </c>
      <c r="F40" s="29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-0.0106837606837606</v>
      </c>
      <c r="I40" s="22" t="n">
        <f aca="false">IF(ISERROR(F40/C40-1),"н/д",F40/C40-1)</f>
        <v>-0.580615942028986</v>
      </c>
      <c r="J40" s="22" t="n">
        <f aca="false">IF(ISERROR(F40/B40-1),"н/д",F40/B40-1)</f>
        <v>-0.785648148148148</v>
      </c>
      <c r="K40" s="14"/>
    </row>
    <row r="41" customFormat="false" ht="18.75" hidden="false" customHeight="false" outlineLevel="0" collapsed="false">
      <c r="A41" s="20" t="s">
        <v>49</v>
      </c>
      <c r="B41" s="37" t="n">
        <v>1.4</v>
      </c>
      <c r="C41" s="37" t="n">
        <v>0.25</v>
      </c>
      <c r="D41" s="37" t="n">
        <v>0.296</v>
      </c>
      <c r="E41" s="37" t="n">
        <v>0.302</v>
      </c>
      <c r="F41" s="37" t="n">
        <v>0.304</v>
      </c>
      <c r="G41" s="22" t="n">
        <f aca="false">IF(ISERROR(F41/E41-1),"н/д",F41/E41-1)</f>
        <v>0.00662251655629142</v>
      </c>
      <c r="H41" s="22" t="n">
        <f aca="false">IF(ISERROR(F41/D41-1),"н/д",F41/D41-1)</f>
        <v>0.027027027027027</v>
      </c>
      <c r="I41" s="22" t="n">
        <f aca="false">IF(ISERROR(F41/C41-1),"н/д",F41/C41-1)</f>
        <v>0.216</v>
      </c>
      <c r="J41" s="22" t="n">
        <f aca="false">IF(ISERROR(F41/B41-1),"н/д",F41/B41-1)</f>
        <v>-0.782857142857143</v>
      </c>
      <c r="K41" s="14"/>
    </row>
    <row r="42" customFormat="false" ht="18.75" hidden="false" customHeight="false" outlineLevel="0" collapsed="false">
      <c r="A42" s="20" t="s">
        <v>50</v>
      </c>
      <c r="B42" s="31" t="n">
        <v>29.4</v>
      </c>
      <c r="C42" s="29" t="n">
        <v>30.2</v>
      </c>
      <c r="D42" s="29" t="n">
        <v>30.77</v>
      </c>
      <c r="E42" s="29" t="n">
        <f aca="false">'[1]инд-обновл'!I4</f>
        <v>30.72</v>
      </c>
      <c r="F42" s="29" t="n">
        <f aca="false">'[1]инд-обновл'!B4</f>
        <v>30.67</v>
      </c>
      <c r="G42" s="22" t="n">
        <f aca="false">IF(ISERROR(F42/E42-1),"н/д",F42/E42-1)</f>
        <v>-0.00162760416666663</v>
      </c>
      <c r="H42" s="22" t="n">
        <f aca="false">IF(ISERROR(F42/D42-1),"н/д",F42/D42-1)</f>
        <v>-0.00324991875203118</v>
      </c>
      <c r="I42" s="22" t="n">
        <f aca="false">IF(ISERROR(F42/C42-1),"н/д",F42/C42-1)</f>
        <v>0.0155629139072848</v>
      </c>
      <c r="J42" s="22" t="n">
        <f aca="false">IF(ISERROR(F42/B42-1),"н/д",F42/B42-1)</f>
        <v>0.0431972789115647</v>
      </c>
      <c r="K42" s="14"/>
    </row>
    <row r="43" customFormat="false" ht="18.75" hidden="false" customHeight="false" outlineLevel="0" collapsed="false">
      <c r="A43" s="20" t="s">
        <v>51</v>
      </c>
      <c r="B43" s="31" t="n">
        <v>41.4</v>
      </c>
      <c r="C43" s="29" t="n">
        <v>43.5</v>
      </c>
      <c r="D43" s="29" t="n">
        <v>38.87</v>
      </c>
      <c r="E43" s="29" t="n">
        <f aca="false">'[1]инд-обновл'!B27</f>
        <v>40.947517</v>
      </c>
      <c r="F43" s="29" t="n">
        <f aca="false">'[1]инд-обновл'!I27</f>
        <v>40.682496</v>
      </c>
      <c r="G43" s="22" t="n">
        <f aca="false">IF(ISERROR(F43/E43-1),"н/д",F43/E43-1)</f>
        <v>-0.00647221173386403</v>
      </c>
      <c r="H43" s="22" t="n">
        <f aca="false">IF(ISERROR(F43/D43-1),"н/д",F43/D43-1)</f>
        <v>0.046629688705943</v>
      </c>
      <c r="I43" s="22" t="n">
        <f aca="false">IF(ISERROR(F43/C43-1),"н/д",F43/C43-1)</f>
        <v>-0.0647702068965517</v>
      </c>
      <c r="J43" s="22" t="n">
        <f aca="false">IF(ISERROR(F43/B43-1),"н/д",F43/B43-1)</f>
        <v>-0.0173310144927535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494</v>
      </c>
      <c r="E44" s="39" t="n">
        <f aca="false">'[1]ЗВР-cbr'!D4</f>
        <v>40501</v>
      </c>
      <c r="F44" s="39" t="n">
        <f aca="false">'[1]ЗВР-cbr'!D3</f>
        <v>40508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31" t="n">
        <v>426</v>
      </c>
      <c r="C45" s="31" t="n">
        <v>437.7</v>
      </c>
      <c r="D45" s="31" t="n">
        <f aca="false">'[1]ЗВР-cbr'!L5</f>
        <v>495.7</v>
      </c>
      <c r="E45" s="31" t="n">
        <f aca="false">'[1]ЗВР-cbr'!L4</f>
        <v>489.3</v>
      </c>
      <c r="F45" s="31" t="n">
        <f aca="false">'[1]ЗВР-cbr'!L3</f>
        <v>484.6</v>
      </c>
      <c r="G45" s="22" t="n">
        <f aca="false">IF(ISERROR(F45/E45-1),"н/д",F45/E45-1)</f>
        <v>-0.00960555896178217</v>
      </c>
      <c r="H45" s="22" t="n">
        <f aca="false">IF(ISERROR(F45/D45-1),"н/д",F45/D45-1)</f>
        <v>-0.0223925761549324</v>
      </c>
      <c r="I45" s="22" t="n">
        <f aca="false">IF(ISERROR(F45/C45-1),"н/д",F45/C45-1)</f>
        <v>0.10715101667809</v>
      </c>
      <c r="J45" s="22" t="n">
        <f aca="false">IF(ISERROR(F45/B45-1),"н/д",F45/B45-1)</f>
        <v>0.137558685446009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511</v>
      </c>
      <c r="E46" s="39" t="n">
        <v>40518</v>
      </c>
      <c r="F46" s="39" t="n">
        <v>40525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31" t="n">
        <v>13.3</v>
      </c>
      <c r="C47" s="31" t="n">
        <v>0</v>
      </c>
      <c r="D47" s="43" t="n">
        <v>7.6</v>
      </c>
      <c r="E47" s="43" t="n">
        <v>7.8</v>
      </c>
      <c r="F47" s="43" t="n">
        <v>8.1</v>
      </c>
      <c r="G47" s="22" t="n">
        <f aca="false">IF(ISERROR(F47/E47-1),"н/д",F47/E47-1)</f>
        <v>0.0384615384615386</v>
      </c>
      <c r="H47" s="22" t="n">
        <f aca="false">IF(ISERROR(F47/D47-1),"н/д",F47/D47-1)</f>
        <v>0.0657894736842106</v>
      </c>
      <c r="I47" s="22"/>
      <c r="J47" s="22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[1]M2!H13</f>
        <v>40422</v>
      </c>
      <c r="E48" s="39" t="n">
        <f aca="false">[1]M2!H14</f>
        <v>40452</v>
      </c>
      <c r="F48" s="39" t="n">
        <f aca="false">[1]M2!H15</f>
        <v>40483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31" t="n">
        <v>13493.2</v>
      </c>
      <c r="C49" s="31" t="n">
        <v>15697.7</v>
      </c>
      <c r="D49" s="31" t="n">
        <f aca="false">[1]M2!I13</f>
        <v>17663.8</v>
      </c>
      <c r="E49" s="31" t="n">
        <f aca="false">[1]M2!I14</f>
        <v>17909.2</v>
      </c>
      <c r="F49" s="31" t="n">
        <f aca="false">[1]M2!I15</f>
        <v>18099.7</v>
      </c>
      <c r="G49" s="22" t="n">
        <f aca="false">IF(ISERROR(F49/E49-1),"н/д",F49/E49-1)</f>
        <v>0.0106369910437094</v>
      </c>
      <c r="H49" s="22" t="n">
        <f aca="false">IF(ISERROR(F49/D49-1),"н/д",F49/D49-1)</f>
        <v>0.0246775891937183</v>
      </c>
      <c r="I49" s="22" t="n">
        <f aca="false">IF(ISERROR(F49/C49-1),"н/д",F49/C49-1)</f>
        <v>0.153016046936812</v>
      </c>
      <c r="J49" s="22" t="n">
        <f aca="false">IF(ISERROR(F49/B49-1),"н/д",F49/B49-1)</f>
        <v>0.341394183736993</v>
      </c>
      <c r="K49" s="10"/>
    </row>
    <row r="50" customFormat="false" ht="75" hidden="false" customHeight="false" outlineLevel="0" collapsed="false">
      <c r="A50" s="20" t="s">
        <v>57</v>
      </c>
      <c r="B50" s="31" t="n">
        <v>102.1</v>
      </c>
      <c r="C50" s="31" t="n">
        <v>90.7</v>
      </c>
      <c r="D50" s="31" t="n">
        <f aca="false">'[1]ПромПр-во'!I5</f>
        <v>106.2</v>
      </c>
      <c r="E50" s="31" t="n">
        <f aca="false">'[1]ПромПр-во'!I4</f>
        <v>106.6</v>
      </c>
      <c r="F50" s="31" t="n">
        <f aca="false">'[1]ПромПр-во'!I3</f>
        <v>106.7</v>
      </c>
      <c r="G50" s="22" t="n">
        <f aca="false">IF(ISERROR(F50/E50-1),"н/д",F50/E50-1)</f>
        <v>0.0009380863039401</v>
      </c>
      <c r="H50" s="22" t="n">
        <f aca="false">IF(ISERROR(F50/D50-1),"н/д",F50/D50-1)</f>
        <v>0.00470809792843685</v>
      </c>
      <c r="I50" s="22" t="n">
        <f aca="false">IF(ISERROR(F50/C50-1),"н/д",F50/C50-1)</f>
        <v>0.176405733186328</v>
      </c>
      <c r="J50" s="22" t="n">
        <f aca="false">IF(ISERROR(F50/B50-1),"н/д",F50/B50-1)</f>
        <v>0.0450538687561215</v>
      </c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39" t="n">
        <v>40179</v>
      </c>
      <c r="D51" s="39" t="n">
        <v>40422</v>
      </c>
      <c r="E51" s="39" t="n">
        <v>40452</v>
      </c>
      <c r="F51" s="39" t="n">
        <v>40483</v>
      </c>
      <c r="G51" s="39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31" t="n">
        <v>40.6</v>
      </c>
      <c r="C52" s="31" t="n">
        <v>37.641</v>
      </c>
      <c r="D52" s="31" t="n">
        <v>41.6569</v>
      </c>
      <c r="E52" s="31" t="n">
        <v>41.5407</v>
      </c>
      <c r="F52" s="31" t="n">
        <v>40.9</v>
      </c>
      <c r="G52" s="22" t="n">
        <f aca="false">IF(ISERROR(F52/E52-1),"н/д",F52/E52-1)</f>
        <v>-0.0154234281078557</v>
      </c>
      <c r="H52" s="22" t="n">
        <f aca="false">IF(ISERROR(F52/D52-1),"н/д",F52/D52-1)</f>
        <v>-0.0181698590149532</v>
      </c>
      <c r="I52" s="22" t="n">
        <f aca="false">IF(ISERROR(F52/C52-1),"н/д",F52/C52-1)</f>
        <v>0.0865811216492654</v>
      </c>
      <c r="J52" s="22" t="n">
        <f aca="false">IF(ISERROR(F52/B52-1),"н/д",F52/B52-1)</f>
        <v>0.00738916256157629</v>
      </c>
      <c r="K52" s="14"/>
    </row>
    <row r="53" customFormat="false" ht="37.5" hidden="false" customHeight="false" outlineLevel="0" collapsed="false">
      <c r="A53" s="20" t="s">
        <v>60</v>
      </c>
      <c r="B53" s="31" t="n">
        <v>1421.439</v>
      </c>
      <c r="C53" s="31" t="n">
        <v>2094.731</v>
      </c>
      <c r="D53" s="31" t="n">
        <v>2369.786</v>
      </c>
      <c r="E53" s="31" t="n">
        <v>2498.32</v>
      </c>
      <c r="F53" s="31" t="n">
        <v>2520.995</v>
      </c>
      <c r="G53" s="22" t="n">
        <f aca="false">IF(ISERROR(F53/E53-1),"н/д",F53/E53-1)</f>
        <v>0.00907609913862095</v>
      </c>
      <c r="H53" s="22" t="n">
        <f aca="false">IF(ISERROR(F53/D53-1),"н/д",F53/D53-1)</f>
        <v>0.0638070273011993</v>
      </c>
      <c r="I53" s="22" t="n">
        <f aca="false">IF(ISERROR(F53/C53-1),"н/д",F53/C53-1)</f>
        <v>0.203493431853541</v>
      </c>
      <c r="J53" s="22" t="n">
        <f aca="false">IF(ISERROR(F53/B53-1),"н/д",F53/B53-1)</f>
        <v>0.773551309623557</v>
      </c>
      <c r="K53" s="10"/>
    </row>
    <row r="54" customFormat="false" ht="18.7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6" t="s">
        <v>62</v>
      </c>
      <c r="C55" s="46" t="s">
        <v>63</v>
      </c>
      <c r="D55" s="46" t="n">
        <f aca="false">'[1]Дох-Расх фед.б.'!G6</f>
        <v>40463</v>
      </c>
      <c r="E55" s="46" t="n">
        <f aca="false">'[1]Дох-Расх фед.б.'!G5</f>
        <v>40494</v>
      </c>
      <c r="F55" s="46" t="n">
        <f aca="false">'[1]Дох-Расх фед.б.'!G4</f>
        <v>40522</v>
      </c>
      <c r="G55" s="47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31" t="n">
        <f aca="false">'[1]Дох-Расх фед.б.'!J6</f>
        <v>705.8</v>
      </c>
      <c r="E56" s="31" t="n">
        <f aca="false">'[1]Дох-Расх фед.б.'!J5</f>
        <v>715.3</v>
      </c>
      <c r="F56" s="31" t="n">
        <f aca="false">'[1]Дох-Расх фед.б.'!J4</f>
        <v>710.1</v>
      </c>
      <c r="G56" s="22" t="n">
        <f aca="false">IF(ISERROR(F56/E56-1),"н/д",F56/E56-1)</f>
        <v>-0.00726967705857673</v>
      </c>
      <c r="H56" s="22" t="n">
        <f aca="false">IF(ISERROR(F56/D56-1),"н/д",F56/D56-1)</f>
        <v>0.00609237744403512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31" t="n">
        <f aca="false">'[1]Дох-Расх фед.б.'!J30</f>
        <v>787.6</v>
      </c>
      <c r="E57" s="31" t="n">
        <f aca="false">'[1]Дох-Расх фед.б.'!J29</f>
        <v>771.2</v>
      </c>
      <c r="F57" s="31" t="n">
        <f aca="false">'[1]Дох-Расх фед.б.'!J28</f>
        <v>838</v>
      </c>
      <c r="G57" s="22" t="n">
        <f aca="false">IF(ISERROR(F57/E57-1),"н/д",F57/E57-1)</f>
        <v>0.0866182572614107</v>
      </c>
      <c r="H57" s="22" t="n">
        <f aca="false">IF(ISERROR(F57/D57-1),"н/д",F57/D57-1)</f>
        <v>0.0639918740477399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-81.8000000000001</v>
      </c>
      <c r="E58" s="21" t="n">
        <f aca="false">E56-E57</f>
        <v>-55.9000000000001</v>
      </c>
      <c r="F58" s="31" t="n">
        <f aca="false">F56-F57</f>
        <v>-127.9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6" t="s">
        <v>62</v>
      </c>
      <c r="C59" s="46" t="s">
        <v>63</v>
      </c>
      <c r="D59" s="46" t="n">
        <v>40422</v>
      </c>
      <c r="E59" s="46" t="n">
        <v>40452</v>
      </c>
      <c r="F59" s="46" t="n">
        <v>40483</v>
      </c>
      <c r="G59" s="47" t="s">
        <v>64</v>
      </c>
      <c r="H59" s="8" t="s">
        <v>65</v>
      </c>
      <c r="I59" s="48"/>
      <c r="J59" s="14"/>
    </row>
    <row r="60" customFormat="false" ht="18.75" hidden="false" customHeight="false" outlineLevel="0" collapsed="false">
      <c r="A60" s="20" t="s">
        <v>70</v>
      </c>
      <c r="B60" s="49" t="n">
        <v>471.6</v>
      </c>
      <c r="C60" s="49" t="n">
        <v>304.1</v>
      </c>
      <c r="D60" s="49" t="n">
        <v>32.112</v>
      </c>
      <c r="E60" s="49" t="n">
        <v>33.957</v>
      </c>
      <c r="F60" s="49" t="n">
        <v>35.006</v>
      </c>
      <c r="G60" s="22" t="n">
        <f aca="false">IF(ISERROR(F60/E60-1),"н/д",F60/E60-1)</f>
        <v>0.0308920104838473</v>
      </c>
      <c r="H60" s="22" t="n">
        <f aca="false">IF(ISERROR(F60/D60-1),"н/д",F60/D60-1)</f>
        <v>0.0901220727453911</v>
      </c>
      <c r="I60" s="48"/>
      <c r="J60" s="14"/>
    </row>
    <row r="61" customFormat="false" ht="18.75" hidden="false" customHeight="false" outlineLevel="0" collapsed="false">
      <c r="A61" s="20" t="s">
        <v>71</v>
      </c>
      <c r="B61" s="49" t="n">
        <v>291.9</v>
      </c>
      <c r="C61" s="49" t="n">
        <v>191.9</v>
      </c>
      <c r="D61" s="49" t="n">
        <v>23.82</v>
      </c>
      <c r="E61" s="49" t="n">
        <v>23.55</v>
      </c>
      <c r="F61" s="49" t="n">
        <v>24.547</v>
      </c>
      <c r="G61" s="22" t="n">
        <f aca="false">IF(ISERROR(F61/E61-1),"н/д",F61/E61-1)</f>
        <v>0.0423354564755838</v>
      </c>
      <c r="H61" s="22" t="n">
        <f aca="false">IF(ISERROR(F61/D61-1),"н/д",F61/D61-1)</f>
        <v>0.0305205709487826</v>
      </c>
      <c r="I61" s="48"/>
      <c r="J61" s="14"/>
    </row>
    <row r="62" customFormat="false" ht="37.5" hidden="false" customHeight="false" outlineLevel="0" collapsed="false">
      <c r="A62" s="20" t="s">
        <v>72</v>
      </c>
      <c r="B62" s="49" t="n">
        <f aca="false">B60-B61</f>
        <v>179.7</v>
      </c>
      <c r="C62" s="49" t="n">
        <f aca="false">C60-C61</f>
        <v>112.2</v>
      </c>
      <c r="D62" s="49" t="n">
        <f aca="false">D60-D61</f>
        <v>8.292</v>
      </c>
      <c r="E62" s="49" t="n">
        <f aca="false">E60-E61</f>
        <v>10.407</v>
      </c>
      <c r="F62" s="49" t="n">
        <f aca="false">F60-F61</f>
        <v>10.459</v>
      </c>
      <c r="G62" s="22" t="n">
        <f aca="false">IF(ISERROR(F62/E62-1),"н/д",F62/E62-1)</f>
        <v>0.00499663687902374</v>
      </c>
      <c r="H62" s="22" t="n">
        <f aca="false">IF(ISERROR(F62/D62-1),"н/д",F62/D62-1)</f>
        <v>0.261336227689339</v>
      </c>
      <c r="I62" s="41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50"/>
      <c r="B70" s="50"/>
      <c r="C70" s="51"/>
      <c r="D70" s="52"/>
      <c r="E70" s="52"/>
      <c r="F70" s="52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0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0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0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0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0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0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0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0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0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0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0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0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0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0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0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0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0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0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0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0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0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0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0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0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0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0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0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0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0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0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0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0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0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0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0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0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0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0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0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0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0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0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0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0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0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0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0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0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0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0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0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0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0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0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0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0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0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0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0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0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0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0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0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0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0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0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0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0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0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0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0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0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0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0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0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0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0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0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0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0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0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0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0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0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0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0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0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0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0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0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0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0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s="10" customFormat="true" ht="15.75" hidden="false" customHeight="false" outlineLevel="0" collapsed="false">
      <c r="A168" s="53"/>
      <c r="B168" s="53"/>
      <c r="C168" s="54"/>
      <c r="D168" s="54"/>
      <c r="E168" s="54"/>
      <c r="F168" s="54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11:25Z</dcterms:created>
  <dc:creator>Admin</dc:creator>
  <dc:description/>
  <dc:language>en-US</dc:language>
  <cp:lastModifiedBy>Admin</cp:lastModifiedBy>
  <cp:lastPrinted>2010-12-17T10:13:12Z</cp:lastPrinted>
  <dcterms:modified xsi:type="dcterms:W3CDTF">2010-12-17T10:13:43Z</dcterms:modified>
  <cp:revision>0</cp:revision>
  <dc:subject/>
  <dc:title/>
</cp:coreProperties>
</file>