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38,43</v>
          </cell>
        </row>
        <row r="118">
          <cell r="S118">
            <v>1298.26</v>
          </cell>
        </row>
        <row r="127">
          <cell r="K127" t="str">
            <v>8736,59</v>
          </cell>
        </row>
        <row r="127">
          <cell r="S127">
            <v>8718.83</v>
          </cell>
        </row>
        <row r="164">
          <cell r="K164" t="str">
            <v>3692,23</v>
          </cell>
        </row>
        <row r="164">
          <cell r="S164">
            <v>3747.71</v>
          </cell>
        </row>
        <row r="186">
          <cell r="K186" t="str">
            <v>490,22</v>
          </cell>
        </row>
        <row r="186">
          <cell r="S186">
            <v>473.06</v>
          </cell>
        </row>
      </sheetData>
      <sheetData sheetId="1">
        <row r="2">
          <cell r="K2" t="str">
            <v>3883,02</v>
          </cell>
        </row>
        <row r="2">
          <cell r="Q2">
            <v>3857.35</v>
          </cell>
        </row>
      </sheetData>
      <sheetData sheetId="2"/>
      <sheetData sheetId="3">
        <row r="4">
          <cell r="B4">
            <v>30.91</v>
          </cell>
        </row>
        <row r="4">
          <cell r="I4">
            <v>30.91</v>
          </cell>
        </row>
        <row r="6">
          <cell r="B6">
            <v>19686.17897</v>
          </cell>
        </row>
        <row r="6">
          <cell r="I6">
            <v>19508.89</v>
          </cell>
        </row>
        <row r="7">
          <cell r="B7">
            <v>68341.83</v>
          </cell>
        </row>
        <row r="7">
          <cell r="I7">
            <v>67879.46</v>
          </cell>
        </row>
        <row r="9">
          <cell r="B9">
            <v>11410.32</v>
          </cell>
        </row>
        <row r="9">
          <cell r="I9">
            <v>11370.06</v>
          </cell>
        </row>
        <row r="11">
          <cell r="B11">
            <v>5850.1</v>
          </cell>
        </row>
        <row r="11">
          <cell r="I11">
            <v>5812.95</v>
          </cell>
        </row>
        <row r="13">
          <cell r="B13">
            <v>10293.89</v>
          </cell>
        </row>
        <row r="13">
          <cell r="I13">
            <v>10211.95</v>
          </cell>
        </row>
        <row r="14">
          <cell r="B14">
            <v>2637.54</v>
          </cell>
        </row>
        <row r="14">
          <cell r="I14">
            <v>2616.67</v>
          </cell>
        </row>
        <row r="15">
          <cell r="B15">
            <v>1732.36</v>
          </cell>
        </row>
        <row r="15">
          <cell r="I15">
            <v>1712.93</v>
          </cell>
        </row>
        <row r="16">
          <cell r="B16">
            <v>1240.4</v>
          </cell>
        </row>
        <row r="16">
          <cell r="I16">
            <v>1233</v>
          </cell>
        </row>
        <row r="18">
          <cell r="B18">
            <v>1671.48</v>
          </cell>
        </row>
        <row r="18">
          <cell r="I18">
            <v>1656.34</v>
          </cell>
        </row>
        <row r="22">
          <cell r="B22">
            <v>2338</v>
          </cell>
        </row>
        <row r="22">
          <cell r="I22">
            <v>2308</v>
          </cell>
        </row>
        <row r="23">
          <cell r="B23">
            <v>1391.97</v>
          </cell>
        </row>
        <row r="23">
          <cell r="I23">
            <v>1384.9</v>
          </cell>
        </row>
        <row r="24">
          <cell r="B24">
            <v>9191.88</v>
          </cell>
        </row>
        <row r="24">
          <cell r="I24">
            <v>9065.4</v>
          </cell>
        </row>
        <row r="25">
          <cell r="B25">
            <v>24200</v>
          </cell>
        </row>
        <row r="25">
          <cell r="I25">
            <v>23980</v>
          </cell>
        </row>
        <row r="27">
          <cell r="B27">
            <v>40.856838</v>
          </cell>
        </row>
        <row r="27">
          <cell r="I27">
            <v>40.878475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7</v>
          </cell>
          <cell r="D8">
            <v>4.7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26,77</v>
          </cell>
        </row>
        <row r="12">
          <cell r="U12">
            <v>7047.147633</v>
          </cell>
        </row>
      </sheetData>
      <sheetData sheetId="8">
        <row r="97">
          <cell r="I97" t="str">
            <v>91,390</v>
          </cell>
        </row>
        <row r="97">
          <cell r="L97">
            <v>90.48</v>
          </cell>
        </row>
        <row r="102">
          <cell r="I102" t="str">
            <v>88,460</v>
          </cell>
        </row>
        <row r="102">
          <cell r="L102">
            <v>87.79</v>
          </cell>
        </row>
        <row r="109">
          <cell r="I109" t="str">
            <v>578,000</v>
          </cell>
        </row>
        <row r="109">
          <cell r="L109">
            <v>574.25</v>
          </cell>
        </row>
        <row r="110">
          <cell r="I110" t="str">
            <v>139,750</v>
          </cell>
        </row>
        <row r="110">
          <cell r="L110">
            <v>136.97</v>
          </cell>
        </row>
        <row r="112">
          <cell r="N112">
            <v>8926.34435</v>
          </cell>
        </row>
        <row r="112">
          <cell r="P112">
            <v>8869.16085</v>
          </cell>
        </row>
        <row r="114">
          <cell r="I114" t="str">
            <v>29,390</v>
          </cell>
        </row>
        <row r="114">
          <cell r="L114">
            <v>29.13</v>
          </cell>
        </row>
      </sheetData>
      <sheetData sheetId="9">
        <row r="4">
          <cell r="F4">
            <v>496.7</v>
          </cell>
          <cell r="G4">
            <v>331.3</v>
          </cell>
        </row>
        <row r="5">
          <cell r="F5">
            <v>487.9</v>
          </cell>
          <cell r="G5">
            <v>309.1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525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513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9</v>
      </c>
      <c r="E6" s="21" t="n">
        <f aca="false">'[1]инд-обновл'!I15</f>
        <v>1712.93</v>
      </c>
      <c r="F6" s="21" t="n">
        <f aca="false">'[1]инд-обновл'!B15</f>
        <v>1732.36</v>
      </c>
      <c r="G6" s="22" t="n">
        <f aca="false">IF(ISERROR(F6/E6-1),"н/д",F6/E6-1)</f>
        <v>0.0113431371976671</v>
      </c>
      <c r="H6" s="22" t="n">
        <f aca="false">IF(ISERROR(F6/D6-1),"н/д",F6/D6-1)</f>
        <v>0.0766687383467992</v>
      </c>
      <c r="I6" s="22" t="n">
        <f aca="false">IF(ISERROR(F6/C6-1),"н/д",F6/C6-1)</f>
        <v>0.199114002907178</v>
      </c>
      <c r="J6" s="22" t="n">
        <f aca="false">IF(ISERROR(F6/B6-1),"н/д",F6/B6-1)</f>
        <v>1.73242902208202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581</v>
      </c>
      <c r="E7" s="24" t="n">
        <f aca="false">'[1]инд-обновл'!I18</f>
        <v>1656.34</v>
      </c>
      <c r="F7" s="21" t="n">
        <f aca="false">'[1]инд-обновл'!B18</f>
        <v>1671.48</v>
      </c>
      <c r="G7" s="22" t="n">
        <f aca="false">IF(ISERROR(F7/E7-1),"н/д",F7/E7-1)</f>
        <v>0.00914063537679466</v>
      </c>
      <c r="H7" s="22" t="n">
        <f aca="false">IF(ISERROR(F7/D7-1),"н/д",F7/D7-1)</f>
        <v>0.0572296015180265</v>
      </c>
      <c r="I7" s="22" t="n">
        <f aca="false">IF(ISERROR(F7/C7-1),"н/д",F7/C7-1)</f>
        <v>0.220058394160584</v>
      </c>
      <c r="J7" s="22" t="n">
        <f aca="false">IF(ISERROR(F7/B7-1),"н/д",F7/B7-1)</f>
        <v>1.611687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1006</v>
      </c>
      <c r="E9" s="26" t="n">
        <f aca="false">'[1]инд-обновл'!I9</f>
        <v>11370.06</v>
      </c>
      <c r="F9" s="21" t="n">
        <f aca="false">'[1]инд-обновл'!B9</f>
        <v>11410.32</v>
      </c>
      <c r="G9" s="22" t="n">
        <f aca="false">IF(ISERROR(F9/E9-1),"н/д",F9/E9-1)</f>
        <v>0.00354087841225104</v>
      </c>
      <c r="H9" s="22" t="n">
        <f aca="false">IF(ISERROR(F9/D9-1),"н/д",F9/D9-1)</f>
        <v>0.0367363256405597</v>
      </c>
      <c r="I9" s="22" t="n">
        <f aca="false">IF(ISERROR(F9/C9-1),"н/д",F9/C9-1)</f>
        <v>0.074620455829723</v>
      </c>
      <c r="J9" s="22" t="n">
        <f aca="false">IF(ISERROR(F9/B9-1),"н/д",F9/B9-1)</f>
        <v>0.262902047592695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498</v>
      </c>
      <c r="E10" s="21" t="n">
        <f aca="false">'[1]инд-обновл'!I14</f>
        <v>2616.67</v>
      </c>
      <c r="F10" s="21" t="n">
        <f aca="false">'[1]инд-обновл'!B14</f>
        <v>2637.54</v>
      </c>
      <c r="G10" s="22" t="n">
        <f aca="false">IF(ISERROR(F10/E10-1),"н/д",F10/E10-1)</f>
        <v>0.00797578601810689</v>
      </c>
      <c r="H10" s="22" t="n">
        <f aca="false">IF(ISERROR(F10/D10-1),"н/д",F10/D10-1)</f>
        <v>0.0558606885508406</v>
      </c>
      <c r="I10" s="22" t="n">
        <f aca="false">IF(ISERROR(F10/C10-1),"н/д",F10/C10-1)</f>
        <v>0.138342684505826</v>
      </c>
      <c r="J10" s="22" t="n">
        <f aca="false">IF(ISERROR(F10/B10-1),"н/д",F10/B10-1)</f>
        <v>0.616139705882353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81</v>
      </c>
      <c r="E11" s="21" t="n">
        <f aca="false">'[1]инд-обновл'!I16</f>
        <v>1233</v>
      </c>
      <c r="F11" s="21" t="n">
        <f aca="false">'[1]инд-обновл'!B16</f>
        <v>1240.4</v>
      </c>
      <c r="G11" s="22" t="n">
        <f aca="false">IF(ISERROR(F11/E11-1),"н/д",F11/E11-1)</f>
        <v>0.00600162206001631</v>
      </c>
      <c r="H11" s="22" t="n">
        <f aca="false">IF(ISERROR(F11/D11-1),"н/д",F11/D11-1)</f>
        <v>0.0502963590177816</v>
      </c>
      <c r="I11" s="22" t="n">
        <f aca="false">IF(ISERROR(F11/C11-1),"н/д",F11/C11-1)</f>
        <v>0.0833187772925765</v>
      </c>
      <c r="J11" s="22" t="n">
        <f aca="false">IF(ISERROR(F11/B11-1),"н/д",F11/B11-1)</f>
        <v>0.330901287553648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638.92</v>
      </c>
      <c r="E12" s="21" t="n">
        <f aca="false">'[1]евр-индексы'!Q2</f>
        <v>3857.35</v>
      </c>
      <c r="F12" s="21" t="str">
        <f aca="false">'[1]евр-индексы'!K2</f>
        <v>3883,0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768.379</v>
      </c>
      <c r="E13" s="27" t="n">
        <f aca="false">[1]МакроDelay!U12</f>
        <v>7047.147633</v>
      </c>
      <c r="F13" s="27" t="str">
        <f aca="false">[1]МакроDelay!O12</f>
        <v>7026,77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586</v>
      </c>
      <c r="E14" s="21" t="n">
        <f aca="false">'[1]инд-обновл'!I11</f>
        <v>5812.95</v>
      </c>
      <c r="F14" s="21" t="n">
        <f aca="false">'[1]инд-обновл'!B11</f>
        <v>5850.1</v>
      </c>
      <c r="G14" s="22" t="n">
        <f aca="false">IF(ISERROR(F14/E14-1),"н/д",F14/E14-1)</f>
        <v>0.00639090306986989</v>
      </c>
      <c r="H14" s="22" t="n">
        <f aca="false">IF(ISERROR(F14/D14-1),"н/д",F14/D14-1)</f>
        <v>0.0472789115646259</v>
      </c>
      <c r="I14" s="22" t="n">
        <f aca="false">IF(ISERROR(F14/C14-1),"н/д",F14/C14-1)</f>
        <v>0.0474664279319608</v>
      </c>
      <c r="J14" s="22" t="n">
        <f aca="false">IF(ISERROR(F14/B14-1),"н/д",F14/B14-1)</f>
        <v>0.282354230600614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988</v>
      </c>
      <c r="E15" s="21" t="n">
        <f aca="false">'[1]инд-обновл'!I13</f>
        <v>10211.95</v>
      </c>
      <c r="F15" s="21" t="n">
        <f aca="false">'[1]инд-обновл'!B13</f>
        <v>10293.89</v>
      </c>
      <c r="G15" s="22" t="n">
        <f aca="false">IF(ISERROR(F15/E15-1),"н/д",F15/E15-1)</f>
        <v>0.00802393274545987</v>
      </c>
      <c r="H15" s="22" t="n">
        <f aca="false">IF(ISERROR(F15/D15-1),"н/д",F15/D15-1)</f>
        <v>0.0306257509010812</v>
      </c>
      <c r="I15" s="22" t="n">
        <f aca="false">IF(ISERROR(F15/C15-1),"н/д",F15/C15-1)</f>
        <v>-0.0466854973143175</v>
      </c>
      <c r="J15" s="22" t="n">
        <f aca="false">IF(ISERROR(F15/B15-1),"н/д",F15/B15-1)</f>
        <v>0.13832688267168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520.11</v>
      </c>
      <c r="E17" s="21" t="n">
        <f aca="false">'[1]азия-индексы'!S127</f>
        <v>8718.83</v>
      </c>
      <c r="F17" s="21" t="str">
        <f aca="false">'[1]азия-индексы'!K127</f>
        <v>8736,59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49.93</v>
      </c>
      <c r="E18" s="21" t="n">
        <f aca="false">'[1]азия-индексы'!S186</f>
        <v>473.06</v>
      </c>
      <c r="F18" s="21" t="str">
        <f aca="false">'[1]азия-индексы'!K186</f>
        <v>490,2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19856</v>
      </c>
      <c r="E19" s="21" t="n">
        <f aca="false">'[1]инд-обновл'!I6</f>
        <v>19508.89</v>
      </c>
      <c r="F19" s="21" t="n">
        <f aca="false">'[1]инд-обновл'!B6</f>
        <v>19686.17897</v>
      </c>
      <c r="G19" s="22" t="n">
        <f aca="false">IF(ISERROR(F19/E19-1),"н/д",F19/E19-1)</f>
        <v>0.00908759903818224</v>
      </c>
      <c r="H19" s="22" t="n">
        <f aca="false">IF(ISERROR(F19/D19-1),"н/д",F19/D19-1)</f>
        <v>-0.00855263043916188</v>
      </c>
      <c r="I19" s="22" t="n">
        <f aca="false">IF(ISERROR(F19/C19-1),"н/д",F19/C19-1)</f>
        <v>0.120889311051643</v>
      </c>
      <c r="J19" s="22" t="n">
        <f aca="false">IF(ISERROR(F19/B19-1),"н/д",F19/B19-1)</f>
        <v>0.987900532161971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619.09</v>
      </c>
      <c r="E20" s="21" t="n">
        <f aca="false">'[1]азия-индексы'!S164</f>
        <v>3747.71</v>
      </c>
      <c r="F20" s="21" t="str">
        <f aca="false">'[1]азия-индексы'!K164</f>
        <v>3692,2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304.39</v>
      </c>
      <c r="E21" s="21" t="n">
        <f aca="false">'[1]азия-индексы'!S118</f>
        <v>1298.26</v>
      </c>
      <c r="F21" s="21" t="str">
        <f aca="false">'[1]азия-индексы'!K118</f>
        <v>1338,43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67705</v>
      </c>
      <c r="E22" s="21" t="n">
        <f aca="false">'[1]инд-обновл'!I7</f>
        <v>67879.46</v>
      </c>
      <c r="F22" s="21" t="n">
        <f aca="false">'[1]инд-обновл'!B7</f>
        <v>68341.83</v>
      </c>
      <c r="G22" s="22" t="n">
        <f aca="false">IF(ISERROR(F22/E22-1),"н/д",F22/E22-1)</f>
        <v>0.00681163344552238</v>
      </c>
      <c r="H22" s="22" t="n">
        <f aca="false">IF(ISERROR(F22/D22-1),"н/д",F22/D22-1)</f>
        <v>0.00940595229303609</v>
      </c>
      <c r="I22" s="22" t="n">
        <f aca="false">IF(ISERROR(F22/C22-1),"н/д",F22/C22-1)</f>
        <v>-0.0273425558259681</v>
      </c>
      <c r="J22" s="22" t="n">
        <f aca="false">IF(ISERROR(F22/B22-1),"н/д",F22/B22-1)</f>
        <v>0.698186810456217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46.99</v>
      </c>
      <c r="C24" s="30" t="n">
        <v>82.13</v>
      </c>
      <c r="D24" s="29" t="n">
        <v>86.95</v>
      </c>
      <c r="E24" s="29" t="n">
        <f aca="false">[1]сырье!L97</f>
        <v>90.48</v>
      </c>
      <c r="F24" s="29" t="str">
        <f aca="false">[1]сырье!I97</f>
        <v>91,390</v>
      </c>
      <c r="G24" s="22" t="n">
        <f aca="false">IF(ISERROR(F24/E24-1),"н/д",F24/E24-1)</f>
        <v>1009.05747126437</v>
      </c>
      <c r="H24" s="22" t="n">
        <f aca="false">IF(ISERROR(F24/D24-1),"н/д",F24/D24-1)</f>
        <v>1050.06382978723</v>
      </c>
      <c r="I24" s="22" t="n">
        <f aca="false">IF(ISERROR(F24/C24-1),"н/д",F24/C24-1)</f>
        <v>1111.74808230854</v>
      </c>
      <c r="J24" s="22" t="n">
        <f aca="false">IF(ISERROR(F24/B24-1),"н/д",F24/B24-1)</f>
        <v>1943.88188976378</v>
      </c>
      <c r="K24" s="14"/>
    </row>
    <row r="25" customFormat="false" ht="18.75" hidden="false" customHeight="false" outlineLevel="0" collapsed="false">
      <c r="A25" s="20" t="s">
        <v>34</v>
      </c>
      <c r="B25" s="29" t="n">
        <v>46.34</v>
      </c>
      <c r="C25" s="30" t="n">
        <v>83.57</v>
      </c>
      <c r="D25" s="29" t="n">
        <v>85.04</v>
      </c>
      <c r="E25" s="29" t="n">
        <f aca="false">[1]сырье!L102</f>
        <v>87.79</v>
      </c>
      <c r="F25" s="29" t="str">
        <f aca="false">[1]сырье!I102</f>
        <v>88,460</v>
      </c>
      <c r="G25" s="22" t="n">
        <f aca="false">IF(ISERROR(F25/E25-1),"н/д",F25/E25-1)</f>
        <v>1006.63184872992</v>
      </c>
      <c r="H25" s="22" t="n">
        <f aca="false">IF(ISERROR(F25/D25-1),"н/д",F25/D25-1)</f>
        <v>1039.21636876764</v>
      </c>
      <c r="I25" s="22" t="n">
        <f aca="false">IF(ISERROR(F25/C25-1),"н/д",F25/C25-1)</f>
        <v>1057.51382074907</v>
      </c>
      <c r="J25" s="22" t="n">
        <f aca="false">IF(ISERROR(F25/B25-1),"н/д",F25/B25-1)</f>
        <v>1907.93396633578</v>
      </c>
      <c r="K25" s="14"/>
    </row>
    <row r="26" s="32" customFormat="true" ht="18.75" hidden="false" customHeight="false" outlineLevel="0" collapsed="false">
      <c r="A26" s="20" t="s">
        <v>35</v>
      </c>
      <c r="B26" s="29" t="n">
        <v>877</v>
      </c>
      <c r="C26" s="29" t="n">
        <v>1154.6</v>
      </c>
      <c r="D26" s="29" t="n">
        <v>1392.7</v>
      </c>
      <c r="E26" s="29" t="n">
        <f aca="false">'[1]инд-обновл'!I23</f>
        <v>1384.9</v>
      </c>
      <c r="F26" s="31" t="n">
        <f aca="false">'[1]инд-обновл'!B23</f>
        <v>1391.97</v>
      </c>
      <c r="G26" s="22" t="n">
        <f aca="false">IF(ISERROR(F26/E26-1),"н/д",F26/E26-1)</f>
        <v>0.0051050617373094</v>
      </c>
      <c r="H26" s="22" t="n">
        <f aca="false">IF(ISERROR(F26/D26-1),"н/д",F26/D26-1)</f>
        <v>-0.000524161700294457</v>
      </c>
      <c r="I26" s="22" t="n">
        <f aca="false">IF(ISERROR(F26/C26-1),"н/д",F26/C26-1)</f>
        <v>0.205586350251169</v>
      </c>
      <c r="J26" s="22" t="n">
        <f aca="false">IF(ISERROR(F26/B26-1),"н/д",F26/B26-1)</f>
        <v>0.587194982896237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3070</v>
      </c>
      <c r="C27" s="30" t="n">
        <v>7672.08</v>
      </c>
      <c r="D27" s="29" t="n">
        <v>8506.72</v>
      </c>
      <c r="E27" s="29" t="n">
        <f aca="false">'[1]инд-обновл'!I24</f>
        <v>9065.4</v>
      </c>
      <c r="F27" s="29" t="n">
        <f aca="false">'[1]инд-обновл'!B24</f>
        <v>9191.88</v>
      </c>
      <c r="G27" s="22" t="n">
        <f aca="false">IF(ISERROR(F27/E27-1),"н/д",F27/E27-1)</f>
        <v>0.0139519491693691</v>
      </c>
      <c r="H27" s="22" t="n">
        <f aca="false">IF(ISERROR(F27/D27-1),"н/д",F27/D27-1)</f>
        <v>0.0805433821731525</v>
      </c>
      <c r="I27" s="22" t="n">
        <f aca="false">IF(ISERROR(F27/C27-1),"н/д",F27/C27-1)</f>
        <v>0.198094910376325</v>
      </c>
      <c r="J27" s="22" t="n">
        <f aca="false">IF(ISERROR(F27/B27-1),"н/д",F27/B27-1)</f>
        <v>1.99409771986971</v>
      </c>
      <c r="K27" s="14"/>
    </row>
    <row r="28" customFormat="false" ht="18.75" hidden="false" customHeight="false" outlineLevel="0" collapsed="false">
      <c r="A28" s="20" t="s">
        <v>37</v>
      </c>
      <c r="B28" s="29" t="n">
        <v>12710</v>
      </c>
      <c r="C28" s="30" t="n">
        <v>18346</v>
      </c>
      <c r="D28" s="29" t="n">
        <v>23280</v>
      </c>
      <c r="E28" s="29" t="n">
        <f aca="false">'[1]инд-обновл'!I25</f>
        <v>23980</v>
      </c>
      <c r="F28" s="29" t="n">
        <f aca="false">'[1]инд-обновл'!B25</f>
        <v>24200</v>
      </c>
      <c r="G28" s="22" t="n">
        <f aca="false">IF(ISERROR(F28/E28-1),"н/д",F28/E28-1)</f>
        <v>0.00917431192660545</v>
      </c>
      <c r="H28" s="22" t="n">
        <f aca="false">IF(ISERROR(F28/D28-1),"н/д",F28/D28-1)</f>
        <v>0.0395189003436427</v>
      </c>
      <c r="I28" s="22" t="n">
        <f aca="false">IF(ISERROR(F28/C28-1),"н/д",F28/C28-1)</f>
        <v>0.319088629674043</v>
      </c>
      <c r="J28" s="22" t="n">
        <f aca="false">IF(ISERROR(F28/B28-1),"н/д",F28/B28-1)</f>
        <v>0.904012588512982</v>
      </c>
      <c r="K28" s="14"/>
    </row>
    <row r="29" customFormat="false" ht="18.75" hidden="false" customHeight="false" outlineLevel="0" collapsed="false">
      <c r="A29" s="20" t="s">
        <v>38</v>
      </c>
      <c r="B29" s="29" t="n">
        <v>1495</v>
      </c>
      <c r="C29" s="30" t="n">
        <v>2350.25</v>
      </c>
      <c r="D29" s="29" t="n">
        <v>2290</v>
      </c>
      <c r="E29" s="29" t="n">
        <f aca="false">'[1]инд-обновл'!I22</f>
        <v>2308</v>
      </c>
      <c r="F29" s="29" t="n">
        <f aca="false">'[1]инд-обновл'!B22</f>
        <v>2338</v>
      </c>
      <c r="G29" s="22" t="n">
        <f aca="false">IF(ISERROR(F29/E29-1),"н/д",F29/E29-1)</f>
        <v>0.0129982668977469</v>
      </c>
      <c r="H29" s="22" t="n">
        <f aca="false">IF(ISERROR(F29/D29-1),"н/д",F29/D29-1)</f>
        <v>0.0209606986899564</v>
      </c>
      <c r="I29" s="22" t="n">
        <f aca="false">IF(ISERROR(F29/C29-1),"н/д",F29/C29-1)</f>
        <v>-0.00521221146686524</v>
      </c>
      <c r="J29" s="22" t="n">
        <f aca="false">IF(ISERROR(F29/B29-1),"н/д",F29/B29-1)</f>
        <v>0.563879598662207</v>
      </c>
      <c r="K29" s="14"/>
    </row>
    <row r="30" customFormat="false" ht="18.75" hidden="false" customHeight="false" outlineLevel="0" collapsed="false">
      <c r="A30" s="20" t="s">
        <v>39</v>
      </c>
      <c r="B30" s="29" t="n">
        <v>47.81</v>
      </c>
      <c r="C30" s="30" t="n">
        <v>73.15</v>
      </c>
      <c r="D30" s="29" t="n">
        <v>118.9</v>
      </c>
      <c r="E30" s="29" t="n">
        <f aca="false">[1]сырье!L110</f>
        <v>136.97</v>
      </c>
      <c r="F30" s="29" t="str">
        <f aca="false">[1]сырье!I110</f>
        <v>139,750</v>
      </c>
      <c r="G30" s="22" t="n">
        <f aca="false">IF(ISERROR(F30/E30-1),"н/д",F30/E30-1)</f>
        <v>1019.29641527342</v>
      </c>
      <c r="H30" s="22" t="n">
        <f aca="false">IF(ISERROR(F30/D30-1),"н/д",F30/D30-1)</f>
        <v>1174.3574432296</v>
      </c>
      <c r="I30" s="22" t="n">
        <f aca="false">IF(ISERROR(F30/C30-1),"н/д",F30/C30-1)</f>
        <v>1909.45796308954</v>
      </c>
      <c r="J30" s="22" t="n">
        <f aca="false">IF(ISERROR(F30/B30-1),"н/д",F30/B30-1)</f>
        <v>2922.02865509308</v>
      </c>
      <c r="K30" s="14"/>
    </row>
    <row r="31" customFormat="false" ht="18.75" hidden="false" customHeight="false" outlineLevel="0" collapsed="false">
      <c r="A31" s="20" t="s">
        <v>40</v>
      </c>
      <c r="B31" s="29" t="n">
        <v>11.3</v>
      </c>
      <c r="C31" s="30" t="n">
        <v>27.53</v>
      </c>
      <c r="D31" s="29" t="n">
        <v>27.82</v>
      </c>
      <c r="E31" s="29" t="n">
        <f aca="false">[1]сырье!L114</f>
        <v>29.13</v>
      </c>
      <c r="F31" s="29" t="str">
        <f aca="false">[1]сырье!I114</f>
        <v>29,390</v>
      </c>
      <c r="G31" s="22" t="n">
        <f aca="false">IF(ISERROR(F31/E31-1),"н/д",F31/E31-1)</f>
        <v>1007.92550635084</v>
      </c>
      <c r="H31" s="22" t="n">
        <f aca="false">IF(ISERROR(F31/D31-1),"н/д",F31/D31-1)</f>
        <v>1055.43421998562</v>
      </c>
      <c r="I31" s="22" t="n">
        <f aca="false">IF(ISERROR(F31/C31-1),"н/д",F31/C31-1)</f>
        <v>1066.56265891754</v>
      </c>
      <c r="J31" s="22" t="n">
        <f aca="false">IF(ISERROR(F31/B31-1),"н/д",F31/B31-1)</f>
        <v>2599.88495575221</v>
      </c>
      <c r="K31" s="14"/>
    </row>
    <row r="32" customFormat="false" ht="18.75" hidden="false" customHeight="false" outlineLevel="0" collapsed="false">
      <c r="A32" s="20" t="s">
        <v>41</v>
      </c>
      <c r="B32" s="29" t="n">
        <v>392.5</v>
      </c>
      <c r="C32" s="30" t="n">
        <v>423.75</v>
      </c>
      <c r="D32" s="29" t="n">
        <v>550.25</v>
      </c>
      <c r="E32" s="29" t="n">
        <f aca="false">[1]сырье!L109</f>
        <v>574.25</v>
      </c>
      <c r="F32" s="29" t="str">
        <f aca="false">[1]сырье!I109</f>
        <v>578,000</v>
      </c>
      <c r="G32" s="22" t="n">
        <f aca="false">IF(ISERROR(F32/E32-1),"н/д",F32/E32-1)</f>
        <v>1005.53025685677</v>
      </c>
      <c r="H32" s="22" t="n">
        <f aca="false">IF(ISERROR(F32/D32-1),"н/д",F32/D32-1)</f>
        <v>1049.43162199</v>
      </c>
      <c r="I32" s="22" t="n">
        <f aca="false">IF(ISERROR(F32/C32-1),"н/д",F32/C32-1)</f>
        <v>1363.01179941003</v>
      </c>
      <c r="J32" s="22" t="n">
        <f aca="false">IF(ISERROR(F32/B32-1),"н/д",F32/B32-1)</f>
        <v>1471.61146496815</v>
      </c>
      <c r="K32" s="14"/>
    </row>
    <row r="33" customFormat="false" ht="18.75" hidden="false" customHeight="false" outlineLevel="0" collapsed="false">
      <c r="A33" s="20" t="s">
        <v>42</v>
      </c>
      <c r="B33" s="29" t="n">
        <v>6487.1</v>
      </c>
      <c r="C33" s="30" t="n">
        <v>6385.58</v>
      </c>
      <c r="D33" s="29" t="n">
        <v>8918.32</v>
      </c>
      <c r="E33" s="29" t="n">
        <f aca="false">[1]сырье!P112</f>
        <v>8869.16085</v>
      </c>
      <c r="F33" s="29" t="n">
        <f aca="false">[1]сырье!N112</f>
        <v>8926.34435</v>
      </c>
      <c r="G33" s="22" t="n">
        <f aca="false">IF(ISERROR(F33/E33-1),"н/д",F33/E33-1)</f>
        <v>0.00644745325596374</v>
      </c>
      <c r="H33" s="22" t="n">
        <f aca="false">IF(ISERROR(F33/D33-1),"н/д",F33/D33-1)</f>
        <v>0.000899760268750383</v>
      </c>
      <c r="I33" s="22" t="n">
        <f aca="false">IF(ISERROR(F33/C33-1),"н/д",F33/C33-1)</f>
        <v>0.397890927683938</v>
      </c>
      <c r="J33" s="22" t="n">
        <f aca="false">IF(ISERROR(F33/B33-1),"н/д",F33/B33-1)</f>
        <v>0.376014605910191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39814</v>
      </c>
      <c r="C35" s="34" t="n">
        <v>40179</v>
      </c>
      <c r="D35" s="34" t="n">
        <v>40422</v>
      </c>
      <c r="E35" s="15" t="n">
        <f aca="false">IF(J35=2,F35-3,F35-1)</f>
        <v>46231</v>
      </c>
      <c r="F35" s="34" t="n">
        <f aca="true">TODAY()</f>
        <v>46232</v>
      </c>
      <c r="G35" s="35"/>
      <c r="H35" s="35"/>
      <c r="I35" s="35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1" t="n">
        <v>13</v>
      </c>
      <c r="C36" s="29" t="n">
        <v>8.75</v>
      </c>
      <c r="D36" s="29" t="n">
        <v>7.75</v>
      </c>
      <c r="E36" s="29" t="n">
        <v>7.75</v>
      </c>
      <c r="F36" s="29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1" t="n">
        <v>555.7</v>
      </c>
      <c r="E37" s="31" t="n">
        <f aca="false">'[1]ост. ср-тв на кс'!F5</f>
        <v>487.9</v>
      </c>
      <c r="F37" s="31" t="n">
        <f aca="false">'[1]ост. ср-тв на кс'!F4</f>
        <v>496.7</v>
      </c>
      <c r="G37" s="22" t="n">
        <f aca="false">IF(ISERROR(F37/E37-1),"н/д",F37/E37-1)</f>
        <v>0.0180364828858373</v>
      </c>
      <c r="H37" s="22" t="n">
        <f aca="false">IF(ISERROR(F37/D37-1),"н/д",F37/D37-1)</f>
        <v>-0.106172395177254</v>
      </c>
      <c r="I37" s="22" t="n">
        <f aca="false">IF(ISERROR(F37/C37-1),"н/д",F37/C37-1)</f>
        <v>-0.448049783309257</v>
      </c>
      <c r="J37" s="22" t="n">
        <f aca="false">IF(ISERROR(F37/B37-1),"н/д",F37/B37-1)</f>
        <v>-0.516640716231997</v>
      </c>
      <c r="K37" s="14"/>
    </row>
    <row r="38" customFormat="false" ht="37.5" hidden="false" customHeight="false" outlineLevel="0" collapsed="false">
      <c r="A38" s="20" t="s">
        <v>46</v>
      </c>
      <c r="B38" s="31" t="n">
        <v>802.7</v>
      </c>
      <c r="C38" s="31" t="n">
        <v>665.4</v>
      </c>
      <c r="D38" s="31" t="n">
        <v>370.4</v>
      </c>
      <c r="E38" s="31" t="n">
        <f aca="false">'[1]ост. ср-тв на кс'!G5</f>
        <v>309.1</v>
      </c>
      <c r="F38" s="31" t="n">
        <f aca="false">'[1]ост. ср-тв на кс'!G4</f>
        <v>331.3</v>
      </c>
      <c r="G38" s="22" t="n">
        <f aca="false">IF(ISERROR(F38/E38-1),"н/д",F38/E38-1)</f>
        <v>0.0718214170171465</v>
      </c>
      <c r="H38" s="22" t="n">
        <f aca="false">IF(ISERROR(F38/D38-1),"н/д",F38/D38-1)</f>
        <v>-0.105561555075594</v>
      </c>
      <c r="I38" s="22" t="n">
        <f aca="false">IF(ISERROR(F38/C38-1),"н/д",F38/C38-1)</f>
        <v>-0.502103997595431</v>
      </c>
      <c r="J38" s="22" t="n">
        <f aca="false">IF(ISERROR(F38/B38-1),"н/д",F38/B38-1)</f>
        <v>-0.587267970599228</v>
      </c>
      <c r="K38" s="14"/>
    </row>
    <row r="39" customFormat="false" ht="18.75" hidden="false" customHeight="false" outlineLevel="0" collapsed="false">
      <c r="A39" s="20" t="s">
        <v>47</v>
      </c>
      <c r="B39" s="31" t="n">
        <v>15.7</v>
      </c>
      <c r="C39" s="31" t="n">
        <v>8.12</v>
      </c>
      <c r="D39" s="29" t="n">
        <v>3.66</v>
      </c>
      <c r="E39" s="29" t="n">
        <f aca="false">'[1]mibid-mibor'!C8</f>
        <v>4.7</v>
      </c>
      <c r="F39" s="29" t="n">
        <f aca="false">'[1]mibid-mibor'!D8</f>
        <v>4.7</v>
      </c>
      <c r="G39" s="22" t="n">
        <f aca="false">IF(ISERROR(F39/E39-1),"н/д",F39/E39-1)</f>
        <v>0</v>
      </c>
      <c r="H39" s="22" t="n">
        <f aca="false">IF(ISERROR(F39/D39-1),"н/д",F39/D39-1)</f>
        <v>0.284153005464481</v>
      </c>
      <c r="I39" s="22" t="n">
        <f aca="false">IF(ISERROR(F39/C39-1),"н/д",F39/C39-1)</f>
        <v>-0.421182266009852</v>
      </c>
      <c r="J39" s="22" t="n">
        <f aca="false">IF(ISERROR(F39/B39-1),"н/д",F39/B39-1)</f>
        <v>-0.700636942675159</v>
      </c>
      <c r="K39" s="14"/>
    </row>
    <row r="40" customFormat="false" ht="18.75" hidden="false" customHeight="false" outlineLevel="0" collapsed="false">
      <c r="A40" s="20" t="s">
        <v>48</v>
      </c>
      <c r="B40" s="31" t="n">
        <v>21.6</v>
      </c>
      <c r="C40" s="31" t="n">
        <v>11.04</v>
      </c>
      <c r="D40" s="29" t="n">
        <v>4.68</v>
      </c>
      <c r="E40" s="29" t="n">
        <f aca="false">'[1]mibid-mibor'!E8</f>
        <v>4.63</v>
      </c>
      <c r="F40" s="29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-0.0106837606837606</v>
      </c>
      <c r="I40" s="22" t="n">
        <f aca="false">IF(ISERROR(F40/C40-1),"н/д",F40/C40-1)</f>
        <v>-0.580615942028986</v>
      </c>
      <c r="J40" s="22" t="n">
        <f aca="false">IF(ISERROR(F40/B40-1),"н/д",F40/B40-1)</f>
        <v>-0.785648148148148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6</v>
      </c>
      <c r="E41" s="37" t="n">
        <v>0.302</v>
      </c>
      <c r="F41" s="37" t="n">
        <v>0.302</v>
      </c>
      <c r="G41" s="22" t="n">
        <f aca="false">IF(ISERROR(F41/E41-1),"н/д",F41/E41-1)</f>
        <v>0</v>
      </c>
      <c r="H41" s="22" t="n">
        <f aca="false">IF(ISERROR(F41/D41-1),"н/д",F41/D41-1)</f>
        <v>0.0202702702702704</v>
      </c>
      <c r="I41" s="22" t="n">
        <f aca="false">IF(ISERROR(F41/C41-1),"н/д",F41/C41-1)</f>
        <v>0.208</v>
      </c>
      <c r="J41" s="22" t="n">
        <f aca="false">IF(ISERROR(F41/B41-1),"н/д",F41/B41-1)</f>
        <v>-0.784285714285714</v>
      </c>
      <c r="K41" s="14"/>
    </row>
    <row r="42" customFormat="false" ht="18.75" hidden="false" customHeight="false" outlineLevel="0" collapsed="false">
      <c r="A42" s="20" t="s">
        <v>50</v>
      </c>
      <c r="B42" s="31" t="n">
        <v>29.4</v>
      </c>
      <c r="C42" s="29" t="n">
        <v>30.2</v>
      </c>
      <c r="D42" s="29" t="n">
        <v>30.77</v>
      </c>
      <c r="E42" s="29" t="n">
        <f aca="false">'[1]инд-обновл'!I4</f>
        <v>30.91</v>
      </c>
      <c r="F42" s="29" t="n">
        <f aca="false">'[1]инд-обновл'!B4</f>
        <v>30.91</v>
      </c>
      <c r="G42" s="22" t="n">
        <f aca="false">IF(ISERROR(F42/E42-1),"н/д",F42/E42-1)</f>
        <v>0</v>
      </c>
      <c r="H42" s="22" t="n">
        <f aca="false">IF(ISERROR(F42/D42-1),"н/д",F42/D42-1)</f>
        <v>0.00454988625284369</v>
      </c>
      <c r="I42" s="22" t="n">
        <f aca="false">IF(ISERROR(F42/C42-1),"н/д",F42/C42-1)</f>
        <v>0.0235099337748346</v>
      </c>
      <c r="J42" s="22" t="n">
        <f aca="false">IF(ISERROR(F42/B42-1),"н/д",F42/B42-1)</f>
        <v>0.0513605442176872</v>
      </c>
      <c r="K42" s="14"/>
    </row>
    <row r="43" customFormat="false" ht="18.75" hidden="false" customHeight="false" outlineLevel="0" collapsed="false">
      <c r="A43" s="20" t="s">
        <v>51</v>
      </c>
      <c r="B43" s="31" t="n">
        <v>41.4</v>
      </c>
      <c r="C43" s="29" t="n">
        <v>43.5</v>
      </c>
      <c r="D43" s="29" t="n">
        <v>38.87</v>
      </c>
      <c r="E43" s="29" t="n">
        <f aca="false">'[1]инд-обновл'!B27</f>
        <v>40.856838</v>
      </c>
      <c r="F43" s="29" t="n">
        <f aca="false">'[1]инд-обновл'!I27</f>
        <v>40.878475</v>
      </c>
      <c r="G43" s="22" t="n">
        <f aca="false">IF(ISERROR(F43/E43-1),"н/д",F43/E43-1)</f>
        <v>0.000529580874564894</v>
      </c>
      <c r="H43" s="22" t="n">
        <f aca="false">IF(ISERROR(F43/D43-1),"н/д",F43/D43-1)</f>
        <v>0.0516715976331361</v>
      </c>
      <c r="I43" s="22" t="n">
        <f aca="false">IF(ISERROR(F43/C43-1),"н/д",F43/C43-1)</f>
        <v>-0.0602649425287356</v>
      </c>
      <c r="J43" s="22" t="n">
        <f aca="false">IF(ISERROR(F43/B43-1),"н/д",F43/B43-1)</f>
        <v>-0.0125972222222221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494</v>
      </c>
      <c r="E44" s="39" t="n">
        <f aca="false">'[1]ЗВР-cbr'!D4</f>
        <v>40501</v>
      </c>
      <c r="F44" s="39" t="n">
        <f aca="false">'[1]ЗВР-cbr'!D3</f>
        <v>40508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95.7</v>
      </c>
      <c r="E45" s="31" t="n">
        <f aca="false">'[1]ЗВР-cbr'!L4</f>
        <v>489.3</v>
      </c>
      <c r="F45" s="31" t="n">
        <f aca="false">'[1]ЗВР-cbr'!L3</f>
        <v>484.6</v>
      </c>
      <c r="G45" s="22" t="n">
        <f aca="false">IF(ISERROR(F45/E45-1),"н/д",F45/E45-1)</f>
        <v>-0.00960555896178217</v>
      </c>
      <c r="H45" s="22" t="n">
        <f aca="false">IF(ISERROR(F45/D45-1),"н/д",F45/D45-1)</f>
        <v>-0.0223925761549324</v>
      </c>
      <c r="I45" s="22" t="n">
        <f aca="false">IF(ISERROR(F45/C45-1),"н/д",F45/C45-1)</f>
        <v>0.10715101667809</v>
      </c>
      <c r="J45" s="22" t="n">
        <f aca="false">IF(ISERROR(F45/B45-1),"н/д",F45/B45-1)</f>
        <v>0.137558685446009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504</v>
      </c>
      <c r="E46" s="39" t="n">
        <v>40511</v>
      </c>
      <c r="F46" s="39" t="n">
        <v>40518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0</v>
      </c>
      <c r="D47" s="43" t="n">
        <v>7.4</v>
      </c>
      <c r="E47" s="43" t="n">
        <v>7.6</v>
      </c>
      <c r="F47" s="43" t="n">
        <v>7.8</v>
      </c>
      <c r="G47" s="22" t="n">
        <f aca="false">IF(ISERROR(F47/E47-1),"н/д",F47/E47-1)</f>
        <v>0.0263157894736843</v>
      </c>
      <c r="H47" s="22" t="n">
        <f aca="false">IF(ISERROR(F47/D47-1),"н/д",F47/D47-1)</f>
        <v>0.0540540540540539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13</f>
        <v>40422</v>
      </c>
      <c r="E48" s="39" t="n">
        <f aca="false">[1]M2!H14</f>
        <v>40452</v>
      </c>
      <c r="F48" s="39" t="n">
        <f aca="false">[1]M2!H15</f>
        <v>40483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f aca="false">[1]M2!I13</f>
        <v>17663.8</v>
      </c>
      <c r="E49" s="31" t="n">
        <f aca="false">[1]M2!I14</f>
        <v>17909.2</v>
      </c>
      <c r="F49" s="31" t="n">
        <f aca="false">[1]M2!I15</f>
        <v>18099.7</v>
      </c>
      <c r="G49" s="22" t="n">
        <f aca="false">IF(ISERROR(F49/E49-1),"н/д",F49/E49-1)</f>
        <v>0.0106369910437094</v>
      </c>
      <c r="H49" s="22" t="n">
        <f aca="false">IF(ISERROR(F49/D49-1),"н/д",F49/D49-1)</f>
        <v>0.0246775891937183</v>
      </c>
      <c r="I49" s="22" t="n">
        <f aca="false">IF(ISERROR(F49/C49-1),"н/д",F49/C49-1)</f>
        <v>0.153016046936812</v>
      </c>
      <c r="J49" s="22" t="n">
        <f aca="false">IF(ISERROR(F49/B49-1),"н/д",F49/B49-1)</f>
        <v>0.341394183736993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I5</f>
        <v>107</v>
      </c>
      <c r="E50" s="31" t="n">
        <f aca="false">'[1]ПромПр-во'!I4</f>
        <v>106.2</v>
      </c>
      <c r="F50" s="31" t="n">
        <f aca="false">'[1]ПромПр-во'!I3</f>
        <v>106.6</v>
      </c>
      <c r="G50" s="22" t="n">
        <f aca="false">IF(ISERROR(F50/E50-1),"н/д",F50/E50-1)</f>
        <v>0.00376647834274935</v>
      </c>
      <c r="H50" s="22" t="n">
        <f aca="false">IF(ISERROR(F50/D50-1),"н/д",F50/D50-1)</f>
        <v>-0.00373831775700939</v>
      </c>
      <c r="I50" s="22" t="n">
        <f aca="false">IF(ISERROR(F50/C50-1),"н/д",F50/C50-1)</f>
        <v>0.175303197353914</v>
      </c>
      <c r="J50" s="22" t="n">
        <f aca="false">IF(ISERROR(F50/B50-1),"н/д",F50/B50-1)</f>
        <v>0.0440744368266406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422</v>
      </c>
      <c r="E51" s="39" t="n">
        <v>40452</v>
      </c>
      <c r="F51" s="39" t="n">
        <v>40483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6569</v>
      </c>
      <c r="E52" s="31" t="n">
        <v>41.5407</v>
      </c>
      <c r="F52" s="31" t="n">
        <v>40.9</v>
      </c>
      <c r="G52" s="22" t="n">
        <f aca="false">IF(ISERROR(F52/E52-1),"н/д",F52/E52-1)</f>
        <v>-0.0154234281078557</v>
      </c>
      <c r="H52" s="22" t="n">
        <f aca="false">IF(ISERROR(F52/D52-1),"н/д",F52/D52-1)</f>
        <v>-0.0181698590149532</v>
      </c>
      <c r="I52" s="22" t="n">
        <f aca="false">IF(ISERROR(F52/C52-1),"н/д",F52/C52-1)</f>
        <v>0.0865811216492654</v>
      </c>
      <c r="J52" s="22" t="n">
        <f aca="false">IF(ISERROR(F52/B52-1),"н/д",F52/B52-1)</f>
        <v>0.0073891625615762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369.786</v>
      </c>
      <c r="E53" s="31" t="n">
        <v>2498.32</v>
      </c>
      <c r="F53" s="31" t="n">
        <v>2520.995</v>
      </c>
      <c r="G53" s="22" t="n">
        <f aca="false">IF(ISERROR(F53/E53-1),"н/д",F53/E53-1)</f>
        <v>0.00907609913862095</v>
      </c>
      <c r="H53" s="22" t="n">
        <f aca="false">IF(ISERROR(F53/D53-1),"н/д",F53/D53-1)</f>
        <v>0.0638070273011993</v>
      </c>
      <c r="I53" s="22" t="n">
        <f aca="false">IF(ISERROR(F53/C53-1),"н/д",F53/C53-1)</f>
        <v>0.203493431853541</v>
      </c>
      <c r="J53" s="22" t="n">
        <f aca="false">IF(ISERROR(F53/B53-1),"н/д",F53/B53-1)</f>
        <v>0.77355130962355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6" t="n">
        <f aca="false">'[1]Дох-Расх фед.б.'!G6</f>
        <v>40463</v>
      </c>
      <c r="E55" s="46" t="n">
        <f aca="false">'[1]Дох-Расх фед.б.'!G5</f>
        <v>40494</v>
      </c>
      <c r="F55" s="46" t="n">
        <f aca="false">'[1]Дох-Расх фед.б.'!G4</f>
        <v>40522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f aca="false">'[1]Дох-Расх фед.б.'!J6</f>
        <v>705.8</v>
      </c>
      <c r="E56" s="31" t="n">
        <f aca="false">'[1]Дох-Расх фед.б.'!J5</f>
        <v>715.3</v>
      </c>
      <c r="F56" s="31" t="n">
        <f aca="false">'[1]Дох-Расх фед.б.'!J4</f>
        <v>710.1</v>
      </c>
      <c r="G56" s="22" t="n">
        <f aca="false">IF(ISERROR(F56/E56-1),"н/д",F56/E56-1)</f>
        <v>-0.00726967705857673</v>
      </c>
      <c r="H56" s="22" t="n">
        <f aca="false">IF(ISERROR(F56/D56-1),"н/д",F56/D56-1)</f>
        <v>0.00609237744403512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f aca="false">'[1]Дох-Расх фед.б.'!J30</f>
        <v>787.6</v>
      </c>
      <c r="E57" s="31" t="n">
        <f aca="false">'[1]Дох-Расх фед.б.'!J29</f>
        <v>771.2</v>
      </c>
      <c r="F57" s="31" t="n">
        <f aca="false">'[1]Дох-Расх фед.б.'!J28</f>
        <v>838</v>
      </c>
      <c r="G57" s="22" t="n">
        <f aca="false">IF(ISERROR(F57/E57-1),"н/д",F57/E57-1)</f>
        <v>0.0866182572614107</v>
      </c>
      <c r="H57" s="22" t="n">
        <f aca="false">IF(ISERROR(F57/D57-1),"н/д",F57/D57-1)</f>
        <v>0.0639918740477399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81.8000000000001</v>
      </c>
      <c r="E58" s="21" t="n">
        <f aca="false">E56-E57</f>
        <v>-55.9000000000001</v>
      </c>
      <c r="F58" s="31" t="n">
        <f aca="false">F56-F57</f>
        <v>-127.9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391</v>
      </c>
      <c r="E59" s="46" t="n">
        <v>40422</v>
      </c>
      <c r="F59" s="46" t="n">
        <v>40452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49" t="n">
        <v>471.6</v>
      </c>
      <c r="C60" s="49" t="n">
        <v>304.1</v>
      </c>
      <c r="D60" s="49" t="n">
        <v>31.956</v>
      </c>
      <c r="E60" s="49" t="n">
        <v>32.112</v>
      </c>
      <c r="F60" s="49" t="n">
        <v>33.957</v>
      </c>
      <c r="G60" s="22" t="n">
        <f aca="false">IF(ISERROR(F60/E60-1),"н/д",F60/E60-1)</f>
        <v>0.0574551569506727</v>
      </c>
      <c r="H60" s="22" t="n">
        <f aca="false">IF(ISERROR(F60/D60-1),"н/д",F60/D60-1)</f>
        <v>0.0626173488546753</v>
      </c>
      <c r="I60" s="48"/>
      <c r="J60" s="14"/>
    </row>
    <row r="61" customFormat="false" ht="18.75" hidden="false" customHeight="false" outlineLevel="0" collapsed="false">
      <c r="A61" s="20" t="s">
        <v>71</v>
      </c>
      <c r="B61" s="49" t="n">
        <v>291.9</v>
      </c>
      <c r="C61" s="49" t="n">
        <v>191.9</v>
      </c>
      <c r="D61" s="49" t="n">
        <v>20.997</v>
      </c>
      <c r="E61" s="49" t="n">
        <v>23.82</v>
      </c>
      <c r="F61" s="49" t="n">
        <v>23.55</v>
      </c>
      <c r="G61" s="22" t="n">
        <f aca="false">IF(ISERROR(F61/E61-1),"н/д",F61/E61-1)</f>
        <v>-0.0113350125944585</v>
      </c>
      <c r="H61" s="22" t="n">
        <f aca="false">IF(ISERROR(F61/D61-1),"н/д",F61/D61-1)</f>
        <v>0.121588798399771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10.959</v>
      </c>
      <c r="E62" s="49" t="n">
        <f aca="false">E60-E61</f>
        <v>8.292</v>
      </c>
      <c r="F62" s="49" t="n">
        <f aca="false">F60-F61</f>
        <v>10.407</v>
      </c>
      <c r="G62" s="22" t="n">
        <f aca="false">IF(ISERROR(F62/E62-1),"н/д",F62/E62-1)</f>
        <v>0.25506512301013</v>
      </c>
      <c r="H62" s="22" t="n">
        <f aca="false">IF(ISERROR(F62/D62-1),"н/д",F62/D62-1)</f>
        <v>-0.0503695592663563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3:06Z</dcterms:created>
  <dc:creator>Admin</dc:creator>
  <dc:description/>
  <dc:language>en-US</dc:language>
  <cp:lastModifiedBy>Admin</cp:lastModifiedBy>
  <cp:lastPrinted>2010-12-13T10:13:48Z</cp:lastPrinted>
  <dcterms:modified xsi:type="dcterms:W3CDTF">2010-12-13T10:14:30Z</dcterms:modified>
  <cp:revision>0</cp:revision>
  <dc:subject/>
  <dc:title/>
</cp:coreProperties>
</file>