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</sheetNames>
    <sheetDataSet>
      <sheetData sheetId="0">
        <row r="117">
          <cell r="K117" t="str">
            <v>1305,25</v>
          </cell>
        </row>
        <row r="117">
          <cell r="S117">
            <v>1309.43</v>
          </cell>
        </row>
        <row r="126">
          <cell r="K126" t="str">
            <v>8703,79</v>
          </cell>
        </row>
        <row r="126">
          <cell r="S126">
            <v>8704.39</v>
          </cell>
        </row>
        <row r="163">
          <cell r="K163" t="str">
            <v>3769,99</v>
          </cell>
        </row>
        <row r="163">
          <cell r="S163">
            <v>3722.34</v>
          </cell>
        </row>
        <row r="185">
          <cell r="K185" t="str">
            <v>452,83</v>
          </cell>
        </row>
        <row r="185">
          <cell r="S185">
            <v>460.76</v>
          </cell>
        </row>
      </sheetData>
      <sheetData sheetId="1">
        <row r="2">
          <cell r="K2" t="str">
            <v>3812,12</v>
          </cell>
        </row>
        <row r="2">
          <cell r="Q2">
            <v>3810.5</v>
          </cell>
        </row>
      </sheetData>
      <sheetData sheetId="2"/>
      <sheetData sheetId="3">
        <row r="4">
          <cell r="B4">
            <v>31.22</v>
          </cell>
        </row>
        <row r="4">
          <cell r="I4">
            <v>31.14</v>
          </cell>
        </row>
        <row r="6">
          <cell r="B6">
            <v>19715.48464</v>
          </cell>
        </row>
        <row r="6">
          <cell r="I6">
            <v>19934.64</v>
          </cell>
        </row>
        <row r="7">
          <cell r="B7">
            <v>69337.64</v>
          </cell>
        </row>
        <row r="7">
          <cell r="I7">
            <v>69551.81</v>
          </cell>
        </row>
        <row r="9">
          <cell r="B9">
            <v>11359.16</v>
          </cell>
        </row>
        <row r="9">
          <cell r="I9">
            <v>11362.19</v>
          </cell>
        </row>
        <row r="11">
          <cell r="B11">
            <v>5809.03</v>
          </cell>
        </row>
        <row r="11">
          <cell r="I11">
            <v>5808.45</v>
          </cell>
        </row>
        <row r="13">
          <cell r="B13">
            <v>10232.33</v>
          </cell>
        </row>
        <row r="13">
          <cell r="I13">
            <v>10141.1</v>
          </cell>
        </row>
        <row r="14">
          <cell r="B14">
            <v>2598.49</v>
          </cell>
        </row>
        <row r="14">
          <cell r="I14">
            <v>2594.92</v>
          </cell>
        </row>
        <row r="15">
          <cell r="B15">
            <v>1718.07</v>
          </cell>
        </row>
        <row r="15">
          <cell r="I15">
            <v>1721.91</v>
          </cell>
        </row>
        <row r="16">
          <cell r="B16">
            <v>1223.75</v>
          </cell>
        </row>
        <row r="16">
          <cell r="I16">
            <v>1223.12</v>
          </cell>
        </row>
        <row r="18">
          <cell r="B18">
            <v>1679.96</v>
          </cell>
        </row>
        <row r="18">
          <cell r="I18">
            <v>1676.41</v>
          </cell>
        </row>
        <row r="22">
          <cell r="B22">
            <v>2291.04</v>
          </cell>
        </row>
        <row r="22">
          <cell r="I22">
            <v>2305</v>
          </cell>
        </row>
        <row r="23">
          <cell r="B23">
            <v>1397.35</v>
          </cell>
        </row>
        <row r="23">
          <cell r="I23">
            <v>1409</v>
          </cell>
        </row>
        <row r="24">
          <cell r="B24">
            <v>8866.44</v>
          </cell>
        </row>
        <row r="24">
          <cell r="I24">
            <v>8927.61</v>
          </cell>
        </row>
        <row r="25">
          <cell r="B25">
            <v>23812</v>
          </cell>
        </row>
        <row r="25">
          <cell r="I25">
            <v>24095</v>
          </cell>
        </row>
        <row r="27">
          <cell r="B27">
            <v>41.27284</v>
          </cell>
        </row>
        <row r="27">
          <cell r="I27">
            <v>41.29164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3.5</v>
          </cell>
          <cell r="D8">
            <v>3.5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953,621</v>
          </cell>
        </row>
        <row r="12">
          <cell r="U12">
            <v>6959.1838968</v>
          </cell>
        </row>
      </sheetData>
      <sheetData sheetId="8">
        <row r="96">
          <cell r="I96" t="str">
            <v>90,800</v>
          </cell>
        </row>
        <row r="96">
          <cell r="L96">
            <v>91.39</v>
          </cell>
        </row>
        <row r="101">
          <cell r="I101" t="str">
            <v>88,000</v>
          </cell>
        </row>
        <row r="101">
          <cell r="L101">
            <v>88.69</v>
          </cell>
        </row>
        <row r="108">
          <cell r="I108" t="str">
            <v>558,000</v>
          </cell>
        </row>
        <row r="108">
          <cell r="L108">
            <v>561.75</v>
          </cell>
        </row>
        <row r="109">
          <cell r="I109" t="str">
            <v>127,200</v>
          </cell>
        </row>
        <row r="109">
          <cell r="L109">
            <v>130.37</v>
          </cell>
        </row>
        <row r="112">
          <cell r="N112">
            <v>9518.3536</v>
          </cell>
        </row>
        <row r="112">
          <cell r="P112">
            <v>9616.5405</v>
          </cell>
        </row>
        <row r="113">
          <cell r="I113" t="str">
            <v>27,950</v>
          </cell>
        </row>
        <row r="113">
          <cell r="L113">
            <v>28.41</v>
          </cell>
        </row>
      </sheetData>
      <sheetData sheetId="9">
        <row r="4">
          <cell r="F4">
            <v>499.1</v>
          </cell>
          <cell r="G4">
            <v>324.1</v>
          </cell>
        </row>
        <row r="5">
          <cell r="F5">
            <v>504.9</v>
          </cell>
          <cell r="G5">
            <v>339.6</v>
          </cell>
        </row>
      </sheetData>
      <sheetData sheetId="10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520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3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513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609</v>
      </c>
      <c r="E6" s="21" t="n">
        <f aca="false">'[1]инд-обновл'!I15</f>
        <v>1721.91</v>
      </c>
      <c r="F6" s="21" t="n">
        <f aca="false">'[1]инд-обновл'!B15</f>
        <v>1718.07</v>
      </c>
      <c r="G6" s="22" t="n">
        <f aca="false">IF(ISERROR(F6/E6-1),"н/д",F6/E6-1)</f>
        <v>-0.00223008171158778</v>
      </c>
      <c r="H6" s="22" t="n">
        <f aca="false">IF(ISERROR(F6/D6-1),"н/д",F6/D6-1)</f>
        <v>0.0677874456183965</v>
      </c>
      <c r="I6" s="22" t="n">
        <f aca="false">IF(ISERROR(F6/C6-1),"н/д",F6/C6-1)</f>
        <v>0.189222675988094</v>
      </c>
      <c r="J6" s="22" t="n">
        <f aca="false">IF(ISERROR(F6/B6-1),"н/д",F6/B6-1)</f>
        <v>1.70988958990536</v>
      </c>
      <c r="K6" s="23"/>
    </row>
    <row r="7" customFormat="false" ht="18.75" hidden="false" customHeight="false" outlineLevel="0" collapsed="false">
      <c r="A7" s="20" t="s">
        <v>16</v>
      </c>
      <c r="B7" s="21" t="n">
        <v>640</v>
      </c>
      <c r="C7" s="21" t="n">
        <v>1370</v>
      </c>
      <c r="D7" s="21" t="n">
        <v>1581</v>
      </c>
      <c r="E7" s="24" t="n">
        <f aca="false">'[1]инд-обновл'!I18</f>
        <v>1676.41</v>
      </c>
      <c r="F7" s="21" t="n">
        <f aca="false">'[1]инд-обновл'!B18</f>
        <v>1679.96</v>
      </c>
      <c r="G7" s="22" t="n">
        <f aca="false">IF(ISERROR(F7/E7-1),"н/д",F7/E7-1)</f>
        <v>0.00211762039119301</v>
      </c>
      <c r="H7" s="22" t="n">
        <f aca="false">IF(ISERROR(F7/D7-1),"н/д",F7/D7-1)</f>
        <v>0.0625932953826691</v>
      </c>
      <c r="I7" s="22" t="n">
        <f aca="false">IF(ISERROR(F7/C7-1),"н/д",F7/C7-1)</f>
        <v>0.226248175182482</v>
      </c>
      <c r="J7" s="22" t="n">
        <f aca="false">IF(ISERROR(F7/B7-1),"н/д",F7/B7-1)</f>
        <v>1.6249375</v>
      </c>
      <c r="K7" s="14"/>
    </row>
    <row r="8" customFormat="false" ht="18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6" t="n">
        <v>10618</v>
      </c>
      <c r="D9" s="21" t="n">
        <v>11006</v>
      </c>
      <c r="E9" s="26" t="n">
        <f aca="false">'[1]инд-обновл'!I9</f>
        <v>11362.19</v>
      </c>
      <c r="F9" s="21" t="n">
        <f aca="false">'[1]инд-обновл'!B9</f>
        <v>11359.16</v>
      </c>
      <c r="G9" s="22" t="n">
        <f aca="false">IF(ISERROR(F9/E9-1),"н/д",F9/E9-1)</f>
        <v>-0.000266673942259432</v>
      </c>
      <c r="H9" s="22" t="n">
        <f aca="false">IF(ISERROR(F9/D9-1),"н/д",F9/D9-1)</f>
        <v>0.0320879520261674</v>
      </c>
      <c r="I9" s="22" t="n">
        <f aca="false">IF(ISERROR(F9/C9-1),"н/д",F9/C9-1)</f>
        <v>0.0698022226407986</v>
      </c>
      <c r="J9" s="22" t="n">
        <f aca="false">IF(ISERROR(F9/B9-1),"н/д",F9/B9-1)</f>
        <v>0.257239623685667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6" t="n">
        <v>2317</v>
      </c>
      <c r="D10" s="21" t="n">
        <v>2498</v>
      </c>
      <c r="E10" s="21" t="n">
        <f aca="false">'[1]инд-обновл'!I14</f>
        <v>2594.92</v>
      </c>
      <c r="F10" s="21" t="n">
        <f aca="false">'[1]инд-обновл'!B14</f>
        <v>2598.49</v>
      </c>
      <c r="G10" s="22" t="n">
        <f aca="false">IF(ISERROR(F10/E10-1),"н/д",F10/E10-1)</f>
        <v>0.001375764956145</v>
      </c>
      <c r="H10" s="22" t="n">
        <f aca="false">IF(ISERROR(F10/D10-1),"н/д",F10/D10-1)</f>
        <v>0.0402281825460367</v>
      </c>
      <c r="I10" s="22" t="n">
        <f aca="false">IF(ISERROR(F10/C10-1),"н/д",F10/C10-1)</f>
        <v>0.121488994389297</v>
      </c>
      <c r="J10" s="22" t="n">
        <f aca="false">IF(ISERROR(F10/B10-1),"н/д",F10/B10-1)</f>
        <v>0.592212009803921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6" t="n">
        <v>1145</v>
      </c>
      <c r="D11" s="21" t="n">
        <v>1181</v>
      </c>
      <c r="E11" s="21" t="n">
        <f aca="false">'[1]инд-обновл'!I16</f>
        <v>1223.12</v>
      </c>
      <c r="F11" s="21" t="n">
        <f aca="false">'[1]инд-обновл'!B16</f>
        <v>1223.75</v>
      </c>
      <c r="G11" s="22" t="n">
        <f aca="false">IF(ISERROR(F11/E11-1),"н/д",F11/E11-1)</f>
        <v>0.00051507619857416</v>
      </c>
      <c r="H11" s="22" t="n">
        <f aca="false">IF(ISERROR(F11/D11-1),"н/д",F11/D11-1)</f>
        <v>0.0361981371718882</v>
      </c>
      <c r="I11" s="22" t="n">
        <f aca="false">IF(ISERROR(F11/C11-1),"н/д",F11/C11-1)</f>
        <v>0.0687772925764192</v>
      </c>
      <c r="J11" s="22" t="n">
        <f aca="false">IF(ISERROR(F11/B11-1),"н/д",F11/B11-1)</f>
        <v>0.313036480686695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638.92</v>
      </c>
      <c r="E12" s="21" t="n">
        <f aca="false">'[1]евр-индексы'!Q2</f>
        <v>3810.5</v>
      </c>
      <c r="F12" s="21" t="str">
        <f aca="false">'[1]евр-индексы'!K2</f>
        <v>3812,12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6" t="n">
        <v>6087</v>
      </c>
      <c r="D13" s="21" t="n">
        <v>6768.379</v>
      </c>
      <c r="E13" s="27" t="n">
        <f aca="false">[1]МакроDelay!U12</f>
        <v>6959.1838968</v>
      </c>
      <c r="F13" s="27" t="str">
        <f aca="false">[1]МакроDelay!O12</f>
        <v>6953,621</v>
      </c>
      <c r="G13" s="22" t="n">
        <f aca="false">IF(ISERROR(F13/E13-1),"н/д",F13/E13-1)</f>
        <v>998.200639488409</v>
      </c>
      <c r="H13" s="22" t="n">
        <f aca="false">IF(ISERROR(F13/D13-1),"н/д",F13/D13-1)</f>
        <v>1026.36873925057</v>
      </c>
      <c r="I13" s="22" t="n">
        <f aca="false">IF(ISERROR(F13/C13-1),"н/д",F13/C13-1)</f>
        <v>1141.37243305405</v>
      </c>
      <c r="J13" s="22" t="n">
        <f aca="false">IF(ISERROR(F13/B13-1),"н/д",F13/B13-1)</f>
        <v>1397.27488437563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6" t="n">
        <v>5585</v>
      </c>
      <c r="D14" s="21" t="n">
        <v>5586</v>
      </c>
      <c r="E14" s="21" t="n">
        <f aca="false">'[1]инд-обновл'!I11</f>
        <v>5808.45</v>
      </c>
      <c r="F14" s="21" t="n">
        <f aca="false">'[1]инд-обновл'!B11</f>
        <v>5809.03</v>
      </c>
      <c r="G14" s="22" t="n">
        <f aca="false">IF(ISERROR(F14/E14-1),"н/д",F14/E14-1)</f>
        <v>9.98545222907765E-005</v>
      </c>
      <c r="H14" s="22" t="n">
        <f aca="false">IF(ISERROR(F14/D14-1),"н/д",F14/D14-1)</f>
        <v>0.0399266022198352</v>
      </c>
      <c r="I14" s="22" t="n">
        <f aca="false">IF(ISERROR(F14/C14-1),"н/д",F14/C14-1)</f>
        <v>0.0401128021486124</v>
      </c>
      <c r="J14" s="22" t="n">
        <f aca="false">IF(ISERROR(F14/B14-1),"н/д",F14/B14-1)</f>
        <v>0.273351600175362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6" t="n">
        <v>10798</v>
      </c>
      <c r="D15" s="21" t="n">
        <v>9988</v>
      </c>
      <c r="E15" s="21" t="n">
        <f aca="false">'[1]инд-обновл'!I13</f>
        <v>10141.1</v>
      </c>
      <c r="F15" s="21" t="n">
        <f aca="false">'[1]инд-обновл'!B13</f>
        <v>10232.33</v>
      </c>
      <c r="G15" s="22" t="n">
        <f aca="false">IF(ISERROR(F15/E15-1),"н/д",F15/E15-1)</f>
        <v>0.00899606551557519</v>
      </c>
      <c r="H15" s="22" t="n">
        <f aca="false">IF(ISERROR(F15/D15-1),"н/д",F15/D15-1)</f>
        <v>0.024462354825791</v>
      </c>
      <c r="I15" s="22" t="n">
        <f aca="false">IF(ISERROR(F15/C15-1),"н/д",F15/C15-1)</f>
        <v>-0.0523865530653825</v>
      </c>
      <c r="J15" s="22" t="n">
        <f aca="false">IF(ISERROR(F15/B15-1),"н/д",F15/B15-1)</f>
        <v>0.131519407276346</v>
      </c>
      <c r="K15" s="14"/>
    </row>
    <row r="16" customFormat="false" ht="18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6" t="n">
        <v>8324</v>
      </c>
      <c r="D17" s="21" t="n">
        <v>8520.11</v>
      </c>
      <c r="E17" s="21" t="n">
        <f aca="false">'[1]азия-индексы'!S126</f>
        <v>8704.39</v>
      </c>
      <c r="F17" s="21" t="str">
        <f aca="false">'[1]азия-индексы'!K126</f>
        <v>8703,79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6" t="n">
        <v>515</v>
      </c>
      <c r="D18" s="21" t="n">
        <v>449.93</v>
      </c>
      <c r="E18" s="21" t="n">
        <f aca="false">'[1]азия-индексы'!S185</f>
        <v>460.76</v>
      </c>
      <c r="F18" s="21" t="str">
        <f aca="false">'[1]азия-индексы'!K185</f>
        <v>452,83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6" t="n">
        <v>17563</v>
      </c>
      <c r="D19" s="21" t="n">
        <v>19856</v>
      </c>
      <c r="E19" s="21" t="n">
        <f aca="false">'[1]инд-обновл'!I6</f>
        <v>19934.64</v>
      </c>
      <c r="F19" s="21" t="n">
        <f aca="false">'[1]инд-обновл'!B6</f>
        <v>19715.48464</v>
      </c>
      <c r="G19" s="22" t="n">
        <f aca="false">IF(ISERROR(F19/E19-1),"н/д",F19/E19-1)</f>
        <v>-0.0109936953965559</v>
      </c>
      <c r="H19" s="22" t="n">
        <f aca="false">IF(ISERROR(F19/D19-1),"н/д",F19/D19-1)</f>
        <v>-0.00707672038678486</v>
      </c>
      <c r="I19" s="22" t="n">
        <f aca="false">IF(ISERROR(F19/C19-1),"н/д",F19/C19-1)</f>
        <v>0.122557913796048</v>
      </c>
      <c r="J19" s="22" t="n">
        <f aca="false">IF(ISERROR(F19/B19-1),"н/д",F19/B19-1)</f>
        <v>0.990859804099768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6" t="n">
        <v>2627</v>
      </c>
      <c r="D20" s="21" t="n">
        <v>3619.09</v>
      </c>
      <c r="E20" s="21" t="n">
        <f aca="false">'[1]азия-индексы'!S163</f>
        <v>3722.34</v>
      </c>
      <c r="F20" s="21" t="str">
        <f aca="false">'[1]азия-индексы'!K163</f>
        <v>3769,99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6" t="n">
        <v>1190</v>
      </c>
      <c r="D21" s="21" t="n">
        <v>1304.39</v>
      </c>
      <c r="E21" s="21" t="n">
        <f aca="false">'[1]азия-индексы'!S117</f>
        <v>1309.43</v>
      </c>
      <c r="F21" s="21" t="str">
        <f aca="false">'[1]азия-индексы'!K117</f>
        <v>1305,25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6" t="n">
        <v>70263</v>
      </c>
      <c r="D22" s="21" t="n">
        <v>67705</v>
      </c>
      <c r="E22" s="21" t="n">
        <f aca="false">'[1]инд-обновл'!I7</f>
        <v>69551.81</v>
      </c>
      <c r="F22" s="21" t="n">
        <f aca="false">'[1]инд-обновл'!B7</f>
        <v>69337.64</v>
      </c>
      <c r="G22" s="22" t="n">
        <f aca="false">IF(ISERROR(F22/E22-1),"н/д",F22/E22-1)</f>
        <v>-0.00307928722487594</v>
      </c>
      <c r="H22" s="22" t="n">
        <f aca="false">IF(ISERROR(F22/D22-1),"н/д",F22/D22-1)</f>
        <v>0.0241140240750313</v>
      </c>
      <c r="I22" s="22" t="n">
        <f aca="false">IF(ISERROR(F22/C22-1),"н/д",F22/C22-1)</f>
        <v>-0.0131699471983833</v>
      </c>
      <c r="J22" s="22" t="n">
        <f aca="false">IF(ISERROR(F22/B22-1),"н/д",F22/B22-1)</f>
        <v>0.722931120166982</v>
      </c>
      <c r="K22" s="14"/>
    </row>
    <row r="23" customFormat="false" ht="18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9" t="n">
        <v>46.99</v>
      </c>
      <c r="C24" s="30" t="n">
        <v>82.13</v>
      </c>
      <c r="D24" s="29" t="n">
        <v>86.95</v>
      </c>
      <c r="E24" s="29" t="n">
        <f aca="false">[1]сырье!L96</f>
        <v>91.39</v>
      </c>
      <c r="F24" s="29" t="str">
        <f aca="false">[1]сырье!I96</f>
        <v>90,800</v>
      </c>
      <c r="G24" s="22" t="n">
        <f aca="false">IF(ISERROR(F24/E24-1),"н/д",F24/E24-1)</f>
        <v>992.544151438888</v>
      </c>
      <c r="H24" s="22" t="n">
        <f aca="false">IF(ISERROR(F24/D24-1),"н/д",F24/D24-1)</f>
        <v>1043.27832087407</v>
      </c>
      <c r="I24" s="22" t="n">
        <f aca="false">IF(ISERROR(F24/C24-1),"н/д",F24/C24-1)</f>
        <v>1104.56434920248</v>
      </c>
      <c r="J24" s="22" t="n">
        <f aca="false">IF(ISERROR(F24/B24-1),"н/д",F24/B24-1)</f>
        <v>1931.32602681422</v>
      </c>
      <c r="K24" s="14"/>
    </row>
    <row r="25" customFormat="false" ht="18.75" hidden="false" customHeight="false" outlineLevel="0" collapsed="false">
      <c r="A25" s="20" t="s">
        <v>34</v>
      </c>
      <c r="B25" s="29" t="n">
        <v>46.34</v>
      </c>
      <c r="C25" s="30" t="n">
        <v>83.57</v>
      </c>
      <c r="D25" s="29" t="n">
        <v>85.04</v>
      </c>
      <c r="E25" s="29" t="n">
        <f aca="false">[1]сырье!L101</f>
        <v>88.69</v>
      </c>
      <c r="F25" s="29" t="str">
        <f aca="false">[1]сырье!I101</f>
        <v>88,000</v>
      </c>
      <c r="G25" s="22" t="n">
        <f aca="false">IF(ISERROR(F25/E25-1),"н/д",F25/E25-1)</f>
        <v>991.220092456872</v>
      </c>
      <c r="H25" s="22" t="n">
        <f aca="false">IF(ISERROR(F25/D25-1),"н/д",F25/D25-1)</f>
        <v>1033.80714957667</v>
      </c>
      <c r="I25" s="22" t="n">
        <f aca="false">IF(ISERROR(F25/C25-1),"н/д",F25/C25-1)</f>
        <v>1052.00945315305</v>
      </c>
      <c r="J25" s="22" t="n">
        <f aca="false">IF(ISERROR(F25/B25-1),"н/д",F25/B25-1)</f>
        <v>1898.0073370738</v>
      </c>
      <c r="K25" s="14"/>
    </row>
    <row r="26" s="32" customFormat="true" ht="18.75" hidden="false" customHeight="false" outlineLevel="0" collapsed="false">
      <c r="A26" s="20" t="s">
        <v>35</v>
      </c>
      <c r="B26" s="29" t="n">
        <v>877</v>
      </c>
      <c r="C26" s="29" t="n">
        <v>1154.6</v>
      </c>
      <c r="D26" s="29" t="n">
        <v>1392.7</v>
      </c>
      <c r="E26" s="29" t="n">
        <f aca="false">'[1]инд-обновл'!I23</f>
        <v>1409</v>
      </c>
      <c r="F26" s="31" t="n">
        <f aca="false">'[1]инд-обновл'!B23</f>
        <v>1397.35</v>
      </c>
      <c r="G26" s="22" t="n">
        <f aca="false">IF(ISERROR(F26/E26-1),"н/д",F26/E26-1)</f>
        <v>-0.00826827537260477</v>
      </c>
      <c r="H26" s="22" t="n">
        <f aca="false">IF(ISERROR(F26/D26-1),"н/д",F26/D26-1)</f>
        <v>0.00333883822790249</v>
      </c>
      <c r="I26" s="22" t="n">
        <f aca="false">IF(ISERROR(F26/C26-1),"н/д",F26/C26-1)</f>
        <v>0.210245972631214</v>
      </c>
      <c r="J26" s="22" t="n">
        <f aca="false">IF(ISERROR(F26/B26-1),"н/д",F26/B26-1)</f>
        <v>0.593329532497149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9" t="n">
        <v>3070</v>
      </c>
      <c r="C27" s="30" t="n">
        <v>7672.08</v>
      </c>
      <c r="D27" s="29" t="n">
        <v>8506.72</v>
      </c>
      <c r="E27" s="29" t="n">
        <f aca="false">'[1]инд-обновл'!I24</f>
        <v>8927.61</v>
      </c>
      <c r="F27" s="29" t="n">
        <f aca="false">'[1]инд-обновл'!B24</f>
        <v>8866.44</v>
      </c>
      <c r="G27" s="22" t="n">
        <f aca="false">IF(ISERROR(F27/E27-1),"н/д",F27/E27-1)</f>
        <v>-0.00685177779943347</v>
      </c>
      <c r="H27" s="22" t="n">
        <f aca="false">IF(ISERROR(F27/D27-1),"н/д",F27/D27-1)</f>
        <v>0.0422865687362464</v>
      </c>
      <c r="I27" s="22" t="n">
        <f aca="false">IF(ISERROR(F27/C27-1),"н/д",F27/C27-1)</f>
        <v>0.155676166046235</v>
      </c>
      <c r="J27" s="22" t="n">
        <f aca="false">IF(ISERROR(F27/B27-1),"н/д",F27/B27-1)</f>
        <v>1.88809120521173</v>
      </c>
      <c r="K27" s="14"/>
    </row>
    <row r="28" customFormat="false" ht="18.75" hidden="false" customHeight="false" outlineLevel="0" collapsed="false">
      <c r="A28" s="20" t="s">
        <v>37</v>
      </c>
      <c r="B28" s="29" t="n">
        <v>12710</v>
      </c>
      <c r="C28" s="30" t="n">
        <v>18346</v>
      </c>
      <c r="D28" s="29" t="n">
        <v>23280</v>
      </c>
      <c r="E28" s="29" t="n">
        <f aca="false">'[1]инд-обновл'!I25</f>
        <v>24095</v>
      </c>
      <c r="F28" s="29" t="n">
        <f aca="false">'[1]инд-обновл'!B25</f>
        <v>23812</v>
      </c>
      <c r="G28" s="22" t="n">
        <f aca="false">IF(ISERROR(F28/E28-1),"н/д",F28/E28-1)</f>
        <v>-0.0117451753475825</v>
      </c>
      <c r="H28" s="22" t="n">
        <f aca="false">IF(ISERROR(F28/D28-1),"н/д",F28/D28-1)</f>
        <v>0.0228522336769759</v>
      </c>
      <c r="I28" s="22" t="n">
        <f aca="false">IF(ISERROR(F28/C28-1),"н/д",F28/C28-1)</f>
        <v>0.297939605363567</v>
      </c>
      <c r="J28" s="22" t="n">
        <f aca="false">IF(ISERROR(F28/B28-1),"н/д",F28/B28-1)</f>
        <v>0.873485444531865</v>
      </c>
      <c r="K28" s="14"/>
    </row>
    <row r="29" customFormat="false" ht="18.75" hidden="false" customHeight="false" outlineLevel="0" collapsed="false">
      <c r="A29" s="20" t="s">
        <v>38</v>
      </c>
      <c r="B29" s="29" t="n">
        <v>1495</v>
      </c>
      <c r="C29" s="30" t="n">
        <v>2350.25</v>
      </c>
      <c r="D29" s="29" t="n">
        <v>2290</v>
      </c>
      <c r="E29" s="29" t="n">
        <f aca="false">'[1]инд-обновл'!I22</f>
        <v>2305</v>
      </c>
      <c r="F29" s="29" t="n">
        <f aca="false">'[1]инд-обновл'!B22</f>
        <v>2291.04</v>
      </c>
      <c r="G29" s="22" t="n">
        <f aca="false">IF(ISERROR(F29/E29-1),"н/д",F29/E29-1)</f>
        <v>-0.00605639913232103</v>
      </c>
      <c r="H29" s="22" t="n">
        <f aca="false">IF(ISERROR(F29/D29-1),"н/д",F29/D29-1)</f>
        <v>0.000454148471615623</v>
      </c>
      <c r="I29" s="22" t="n">
        <f aca="false">IF(ISERROR(F29/C29-1),"н/д",F29/C29-1)</f>
        <v>-0.0251930645675992</v>
      </c>
      <c r="J29" s="22" t="n">
        <f aca="false">IF(ISERROR(F29/B29-1),"н/д",F29/B29-1)</f>
        <v>0.532468227424749</v>
      </c>
      <c r="K29" s="14"/>
    </row>
    <row r="30" customFormat="false" ht="18.75" hidden="false" customHeight="false" outlineLevel="0" collapsed="false">
      <c r="A30" s="20" t="s">
        <v>39</v>
      </c>
      <c r="B30" s="29" t="n">
        <v>47.81</v>
      </c>
      <c r="C30" s="30" t="n">
        <v>73.15</v>
      </c>
      <c r="D30" s="29" t="n">
        <v>118.9</v>
      </c>
      <c r="E30" s="29" t="n">
        <f aca="false">[1]сырье!L109</f>
        <v>130.37</v>
      </c>
      <c r="F30" s="29" t="str">
        <f aca="false">[1]сырье!I109</f>
        <v>127,200</v>
      </c>
      <c r="G30" s="22" t="n">
        <f aca="false">IF(ISERROR(F30/E30-1),"н/д",F30/E30-1)</f>
        <v>974.68459001304</v>
      </c>
      <c r="H30" s="22" t="n">
        <f aca="false">IF(ISERROR(F30/D30-1),"н/д",F30/D30-1)</f>
        <v>1068.80656013457</v>
      </c>
      <c r="I30" s="22" t="n">
        <f aca="false">IF(ISERROR(F30/C30-1),"н/д",F30/C30-1)</f>
        <v>1737.89268626111</v>
      </c>
      <c r="J30" s="22" t="n">
        <f aca="false">IF(ISERROR(F30/B30-1),"н/д",F30/B30-1)</f>
        <v>2659.53126960887</v>
      </c>
      <c r="K30" s="14"/>
    </row>
    <row r="31" customFormat="false" ht="18.75" hidden="false" customHeight="false" outlineLevel="0" collapsed="false">
      <c r="A31" s="20" t="s">
        <v>40</v>
      </c>
      <c r="B31" s="29" t="n">
        <v>11.3</v>
      </c>
      <c r="C31" s="30" t="n">
        <v>27.53</v>
      </c>
      <c r="D31" s="29" t="n">
        <v>27.82</v>
      </c>
      <c r="E31" s="29" t="n">
        <f aca="false">[1]сырье!L113</f>
        <v>28.41</v>
      </c>
      <c r="F31" s="29" t="str">
        <f aca="false">[1]сырье!I113</f>
        <v>27,950</v>
      </c>
      <c r="G31" s="22" t="n">
        <f aca="false">IF(ISERROR(F31/E31-1),"н/д",F31/E31-1)</f>
        <v>982.80851812742</v>
      </c>
      <c r="H31" s="22" t="n">
        <f aca="false">IF(ISERROR(F31/D31-1),"н/д",F31/D31-1)</f>
        <v>1003.67289719626</v>
      </c>
      <c r="I31" s="22" t="n">
        <f aca="false">IF(ISERROR(F31/C31-1),"н/д",F31/C31-1)</f>
        <v>1014.2560842717</v>
      </c>
      <c r="J31" s="22" t="n">
        <f aca="false">IF(ISERROR(F31/B31-1),"н/д",F31/B31-1)</f>
        <v>2472.45132743363</v>
      </c>
      <c r="K31" s="14"/>
    </row>
    <row r="32" customFormat="false" ht="18.75" hidden="false" customHeight="false" outlineLevel="0" collapsed="false">
      <c r="A32" s="20" t="s">
        <v>41</v>
      </c>
      <c r="B32" s="29" t="n">
        <v>392.5</v>
      </c>
      <c r="C32" s="30" t="n">
        <v>423.75</v>
      </c>
      <c r="D32" s="29" t="n">
        <v>550.25</v>
      </c>
      <c r="E32" s="29" t="n">
        <f aca="false">[1]сырье!L108</f>
        <v>561.75</v>
      </c>
      <c r="F32" s="29" t="str">
        <f aca="false">[1]сырье!I108</f>
        <v>558,000</v>
      </c>
      <c r="G32" s="22" t="n">
        <f aca="false">IF(ISERROR(F32/E32-1),"н/д",F32/E32-1)</f>
        <v>992.324432576769</v>
      </c>
      <c r="H32" s="22" t="n">
        <f aca="false">IF(ISERROR(F32/D32-1),"н/д",F32/D32-1)</f>
        <v>1013.08450704225</v>
      </c>
      <c r="I32" s="22" t="n">
        <f aca="false">IF(ISERROR(F32/C32-1),"н/д",F32/C32-1)</f>
        <v>1315.81415929204</v>
      </c>
      <c r="J32" s="22" t="n">
        <f aca="false">IF(ISERROR(F32/B32-1),"н/д",F32/B32-1)</f>
        <v>1420.65605095541</v>
      </c>
      <c r="K32" s="14"/>
    </row>
    <row r="33" customFormat="false" ht="18.75" hidden="false" customHeight="false" outlineLevel="0" collapsed="false">
      <c r="A33" s="20" t="s">
        <v>42</v>
      </c>
      <c r="B33" s="29" t="n">
        <v>6487.1</v>
      </c>
      <c r="C33" s="30" t="n">
        <v>6385.58</v>
      </c>
      <c r="D33" s="29" t="n">
        <v>8918.32</v>
      </c>
      <c r="E33" s="29" t="n">
        <f aca="false">[1]сырье!P112</f>
        <v>9616.5405</v>
      </c>
      <c r="F33" s="29" t="n">
        <f aca="false">[1]сырье!N112</f>
        <v>9518.3536</v>
      </c>
      <c r="G33" s="22" t="n">
        <f aca="false">IF(ISERROR(F33/E33-1),"н/д",F33/E33-1)</f>
        <v>-0.0102102102102103</v>
      </c>
      <c r="H33" s="22" t="n">
        <f aca="false">IF(ISERROR(F33/D33-1),"н/д",F33/D33-1)</f>
        <v>0.0672810125673895</v>
      </c>
      <c r="I33" s="22" t="n">
        <f aca="false">IF(ISERROR(F33/C33-1),"н/д",F33/C33-1)</f>
        <v>0.490601260966114</v>
      </c>
      <c r="J33" s="22" t="n">
        <f aca="false">IF(ISERROR(F33/B33-1),"н/д",F33/B33-1)</f>
        <v>0.467274066994497</v>
      </c>
      <c r="K33" s="14"/>
    </row>
    <row r="34" customFormat="false" ht="18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3" t="s">
        <v>13</v>
      </c>
      <c r="B35" s="34" t="n">
        <v>39814</v>
      </c>
      <c r="C35" s="34" t="n">
        <v>40179</v>
      </c>
      <c r="D35" s="34" t="n">
        <v>40422</v>
      </c>
      <c r="E35" s="15" t="n">
        <f aca="false">IF(J35=2,F35-3,F35-1)</f>
        <v>46230</v>
      </c>
      <c r="F35" s="34" t="n">
        <f aca="true">TODAY()</f>
        <v>46231</v>
      </c>
      <c r="G35" s="35"/>
      <c r="H35" s="35"/>
      <c r="I35" s="35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1" t="n">
        <v>13</v>
      </c>
      <c r="C36" s="29" t="n">
        <v>8.75</v>
      </c>
      <c r="D36" s="29" t="n">
        <v>7.75</v>
      </c>
      <c r="E36" s="29" t="n">
        <v>7.75</v>
      </c>
      <c r="F36" s="29" t="n">
        <v>7.7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-0.114285714285714</v>
      </c>
      <c r="J36" s="22" t="n">
        <f aca="false">IF(ISERROR(F36/B36-1),"н/д",F36/B36-1)</f>
        <v>-0.403846153846154</v>
      </c>
      <c r="K36" s="14"/>
    </row>
    <row r="37" customFormat="false" ht="37.5" hidden="false" customHeight="false" outlineLevel="0" collapsed="false">
      <c r="A37" s="20" t="s">
        <v>45</v>
      </c>
      <c r="B37" s="36" t="n">
        <v>1027.6</v>
      </c>
      <c r="C37" s="36" t="n">
        <v>899.9</v>
      </c>
      <c r="D37" s="31" t="n">
        <v>555.7</v>
      </c>
      <c r="E37" s="31" t="n">
        <f aca="false">'[1]ост. ср-тв на кс'!F5</f>
        <v>504.9</v>
      </c>
      <c r="F37" s="31" t="n">
        <f aca="false">'[1]ост. ср-тв на кс'!F4</f>
        <v>499.1</v>
      </c>
      <c r="G37" s="22" t="n">
        <f aca="false">IF(ISERROR(F37/E37-1),"н/д",F37/E37-1)</f>
        <v>-0.011487423252129</v>
      </c>
      <c r="H37" s="22" t="n">
        <f aca="false">IF(ISERROR(F37/D37-1),"н/д",F37/D37-1)</f>
        <v>-0.101853518085298</v>
      </c>
      <c r="I37" s="22" t="n">
        <f aca="false">IF(ISERROR(F37/C37-1),"н/д",F37/C37-1)</f>
        <v>-0.445382820313368</v>
      </c>
      <c r="J37" s="22" t="n">
        <f aca="false">IF(ISERROR(F37/B37-1),"н/д",F37/B37-1)</f>
        <v>-0.514305177111717</v>
      </c>
      <c r="K37" s="14"/>
    </row>
    <row r="38" customFormat="false" ht="37.5" hidden="false" customHeight="false" outlineLevel="0" collapsed="false">
      <c r="A38" s="20" t="s">
        <v>46</v>
      </c>
      <c r="B38" s="31" t="n">
        <v>802.7</v>
      </c>
      <c r="C38" s="31" t="n">
        <v>665.4</v>
      </c>
      <c r="D38" s="31" t="n">
        <v>370.4</v>
      </c>
      <c r="E38" s="31" t="n">
        <f aca="false">'[1]ост. ср-тв на кс'!G5</f>
        <v>339.6</v>
      </c>
      <c r="F38" s="31" t="n">
        <f aca="false">'[1]ост. ср-тв на кс'!G4</f>
        <v>324.1</v>
      </c>
      <c r="G38" s="22" t="n">
        <f aca="false">IF(ISERROR(F38/E38-1),"н/д",F38/E38-1)</f>
        <v>-0.0456419316843345</v>
      </c>
      <c r="H38" s="22" t="n">
        <f aca="false">IF(ISERROR(F38/D38-1),"н/д",F38/D38-1)</f>
        <v>-0.125</v>
      </c>
      <c r="I38" s="22" t="n">
        <f aca="false">IF(ISERROR(F38/C38-1),"н/д",F38/C38-1)</f>
        <v>-0.51292455665765</v>
      </c>
      <c r="J38" s="22" t="n">
        <f aca="false">IF(ISERROR(F38/B38-1),"н/д",F38/B38-1)</f>
        <v>-0.596237697770026</v>
      </c>
      <c r="K38" s="14"/>
    </row>
    <row r="39" customFormat="false" ht="18.75" hidden="false" customHeight="false" outlineLevel="0" collapsed="false">
      <c r="A39" s="20" t="s">
        <v>47</v>
      </c>
      <c r="B39" s="31" t="n">
        <v>15.7</v>
      </c>
      <c r="C39" s="31" t="n">
        <v>8.12</v>
      </c>
      <c r="D39" s="29" t="n">
        <v>3.66</v>
      </c>
      <c r="E39" s="29" t="n">
        <f aca="false">'[1]mibid-mibor'!C8</f>
        <v>3.5</v>
      </c>
      <c r="F39" s="29" t="n">
        <f aca="false">'[1]mibid-mibor'!D8</f>
        <v>3.5</v>
      </c>
      <c r="G39" s="22" t="n">
        <f aca="false">IF(ISERROR(F39/E39-1),"н/д",F39/E39-1)</f>
        <v>0</v>
      </c>
      <c r="H39" s="22" t="n">
        <f aca="false">IF(ISERROR(F39/D39-1),"н/д",F39/D39-1)</f>
        <v>-0.0437158469945356</v>
      </c>
      <c r="I39" s="22" t="n">
        <f aca="false">IF(ISERROR(F39/C39-1),"н/д",F39/C39-1)</f>
        <v>-0.568965517241379</v>
      </c>
      <c r="J39" s="22" t="n">
        <f aca="false">IF(ISERROR(F39/B39-1),"н/д",F39/B39-1)</f>
        <v>-0.777070063694268</v>
      </c>
      <c r="K39" s="14"/>
    </row>
    <row r="40" customFormat="false" ht="18.75" hidden="false" customHeight="false" outlineLevel="0" collapsed="false">
      <c r="A40" s="20" t="s">
        <v>48</v>
      </c>
      <c r="B40" s="31" t="n">
        <v>21.6</v>
      </c>
      <c r="C40" s="31" t="n">
        <v>11.04</v>
      </c>
      <c r="D40" s="29" t="n">
        <v>4.68</v>
      </c>
      <c r="E40" s="29" t="n">
        <f aca="false">'[1]mibid-mibor'!E8</f>
        <v>4.63</v>
      </c>
      <c r="F40" s="29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-0.0106837606837606</v>
      </c>
      <c r="I40" s="22" t="n">
        <f aca="false">IF(ISERROR(F40/C40-1),"н/д",F40/C40-1)</f>
        <v>-0.580615942028986</v>
      </c>
      <c r="J40" s="22" t="n">
        <f aca="false">IF(ISERROR(F40/B40-1),"н/д",F40/B40-1)</f>
        <v>-0.785648148148148</v>
      </c>
      <c r="K40" s="14"/>
    </row>
    <row r="41" customFormat="false" ht="18.75" hidden="false" customHeight="false" outlineLevel="0" collapsed="false">
      <c r="A41" s="20" t="s">
        <v>49</v>
      </c>
      <c r="B41" s="37" t="n">
        <v>1.4</v>
      </c>
      <c r="C41" s="37" t="n">
        <v>0.25</v>
      </c>
      <c r="D41" s="37" t="n">
        <v>0.296</v>
      </c>
      <c r="E41" s="37" t="n">
        <v>0.303</v>
      </c>
      <c r="F41" s="37" t="n">
        <v>0.302</v>
      </c>
      <c r="G41" s="22" t="n">
        <f aca="false">IF(ISERROR(F41/E41-1),"н/д",F41/E41-1)</f>
        <v>-0.00330033003300334</v>
      </c>
      <c r="H41" s="22" t="n">
        <f aca="false">IF(ISERROR(F41/D41-1),"н/д",F41/D41-1)</f>
        <v>0.0202702702702704</v>
      </c>
      <c r="I41" s="22" t="n">
        <f aca="false">IF(ISERROR(F41/C41-1),"н/д",F41/C41-1)</f>
        <v>0.208</v>
      </c>
      <c r="J41" s="22" t="n">
        <f aca="false">IF(ISERROR(F41/B41-1),"н/д",F41/B41-1)</f>
        <v>-0.784285714285714</v>
      </c>
      <c r="K41" s="14"/>
    </row>
    <row r="42" customFormat="false" ht="18.75" hidden="false" customHeight="false" outlineLevel="0" collapsed="false">
      <c r="A42" s="20" t="s">
        <v>50</v>
      </c>
      <c r="B42" s="31" t="n">
        <v>29.4</v>
      </c>
      <c r="C42" s="29" t="n">
        <v>30.2</v>
      </c>
      <c r="D42" s="29" t="n">
        <v>30.77</v>
      </c>
      <c r="E42" s="29" t="n">
        <f aca="false">'[1]инд-обновл'!I4</f>
        <v>31.14</v>
      </c>
      <c r="F42" s="29" t="n">
        <f aca="false">'[1]инд-обновл'!B4</f>
        <v>31.22</v>
      </c>
      <c r="G42" s="22" t="n">
        <f aca="false">IF(ISERROR(F42/E42-1),"н/д",F42/E42-1)</f>
        <v>0.00256904303147065</v>
      </c>
      <c r="H42" s="22" t="n">
        <f aca="false">IF(ISERROR(F42/D42-1),"н/д",F42/D42-1)</f>
        <v>0.0146246343841403</v>
      </c>
      <c r="I42" s="22" t="n">
        <f aca="false">IF(ISERROR(F42/C42-1),"н/д",F42/C42-1)</f>
        <v>0.0337748344370861</v>
      </c>
      <c r="J42" s="22" t="n">
        <f aca="false">IF(ISERROR(F42/B42-1),"н/д",F42/B42-1)</f>
        <v>0.0619047619047619</v>
      </c>
      <c r="K42" s="14"/>
    </row>
    <row r="43" customFormat="false" ht="18.75" hidden="false" customHeight="false" outlineLevel="0" collapsed="false">
      <c r="A43" s="20" t="s">
        <v>51</v>
      </c>
      <c r="B43" s="31" t="n">
        <v>41.4</v>
      </c>
      <c r="C43" s="29" t="n">
        <v>43.5</v>
      </c>
      <c r="D43" s="29" t="n">
        <v>38.87</v>
      </c>
      <c r="E43" s="29" t="n">
        <f aca="false">'[1]инд-обновл'!B27</f>
        <v>41.27284</v>
      </c>
      <c r="F43" s="29" t="n">
        <f aca="false">'[1]инд-обновл'!I27</f>
        <v>41.29164</v>
      </c>
      <c r="G43" s="22" t="n">
        <f aca="false">IF(ISERROR(F43/E43-1),"н/д",F43/E43-1)</f>
        <v>0.000455505363817998</v>
      </c>
      <c r="H43" s="22" t="n">
        <f aca="false">IF(ISERROR(F43/D43-1),"н/д",F43/D43-1)</f>
        <v>0.0623010033444817</v>
      </c>
      <c r="I43" s="22" t="n">
        <f aca="false">IF(ISERROR(F43/C43-1),"н/д",F43/C43-1)</f>
        <v>-0.0507668965517241</v>
      </c>
      <c r="J43" s="22" t="n">
        <f aca="false">IF(ISERROR(F43/B43-1),"н/д",F43/B43-1)</f>
        <v>-0.00261739130434779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494</v>
      </c>
      <c r="E44" s="39" t="n">
        <f aca="false">'[1]ЗВР-cbr'!D4</f>
        <v>40501</v>
      </c>
      <c r="F44" s="39" t="n">
        <f aca="false">'[1]ЗВР-cbr'!D3</f>
        <v>40508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31" t="n">
        <v>426</v>
      </c>
      <c r="C45" s="31" t="n">
        <v>437.7</v>
      </c>
      <c r="D45" s="31" t="n">
        <f aca="false">'[1]ЗВР-cbr'!L5</f>
        <v>495.7</v>
      </c>
      <c r="E45" s="31" t="n">
        <f aca="false">'[1]ЗВР-cbr'!L4</f>
        <v>489.3</v>
      </c>
      <c r="F45" s="31" t="n">
        <f aca="false">'[1]ЗВР-cbr'!L3</f>
        <v>484.6</v>
      </c>
      <c r="G45" s="22" t="n">
        <f aca="false">IF(ISERROR(F45/E45-1),"н/д",F45/E45-1)</f>
        <v>-0.00960555896178217</v>
      </c>
      <c r="H45" s="22" t="n">
        <f aca="false">IF(ISERROR(F45/D45-1),"н/д",F45/D45-1)</f>
        <v>-0.0223925761549324</v>
      </c>
      <c r="I45" s="22" t="n">
        <f aca="false">IF(ISERROR(F45/C45-1),"н/д",F45/C45-1)</f>
        <v>0.10715101667809</v>
      </c>
      <c r="J45" s="22" t="n">
        <f aca="false">IF(ISERROR(F45/B45-1),"н/д",F45/B45-1)</f>
        <v>0.137558685446009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497</v>
      </c>
      <c r="E46" s="39" t="n">
        <v>40504</v>
      </c>
      <c r="F46" s="39" t="n">
        <v>40511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31" t="n">
        <v>13.3</v>
      </c>
      <c r="C47" s="31" t="n">
        <v>0</v>
      </c>
      <c r="D47" s="43" t="n">
        <v>7.2</v>
      </c>
      <c r="E47" s="43" t="n">
        <v>7.4</v>
      </c>
      <c r="F47" s="43" t="n">
        <v>7.6</v>
      </c>
      <c r="G47" s="22" t="n">
        <f aca="false">IF(ISERROR(F47/E47-1),"н/д",F47/E47-1)</f>
        <v>0.027027027027027</v>
      </c>
      <c r="H47" s="22" t="n">
        <f aca="false">IF(ISERROR(F47/D47-1),"н/д",F47/D47-1)</f>
        <v>0.0555555555555556</v>
      </c>
      <c r="I47" s="22"/>
      <c r="J47" s="22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[1]M2!H13</f>
        <v>40422</v>
      </c>
      <c r="E48" s="39" t="n">
        <f aca="false">[1]M2!H14</f>
        <v>40452</v>
      </c>
      <c r="F48" s="39" t="n">
        <f aca="false">[1]M2!H15</f>
        <v>40483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31" t="n">
        <v>13493.2</v>
      </c>
      <c r="C49" s="31" t="n">
        <v>15697.7</v>
      </c>
      <c r="D49" s="31" t="n">
        <f aca="false">[1]M2!I13</f>
        <v>17663.8</v>
      </c>
      <c r="E49" s="31" t="n">
        <f aca="false">[1]M2!I14</f>
        <v>17909.2</v>
      </c>
      <c r="F49" s="31" t="n">
        <f aca="false">[1]M2!I15</f>
        <v>18099.7</v>
      </c>
      <c r="G49" s="22" t="n">
        <f aca="false">IF(ISERROR(F49/E49-1),"н/д",F49/E49-1)</f>
        <v>0.0106369910437094</v>
      </c>
      <c r="H49" s="22" t="n">
        <f aca="false">IF(ISERROR(F49/D49-1),"н/д",F49/D49-1)</f>
        <v>0.0246775891937183</v>
      </c>
      <c r="I49" s="22" t="n">
        <f aca="false">IF(ISERROR(F49/C49-1),"н/д",F49/C49-1)</f>
        <v>0.153016046936812</v>
      </c>
      <c r="J49" s="22" t="n">
        <f aca="false">IF(ISERROR(F49/B49-1),"н/д",F49/B49-1)</f>
        <v>0.341394183736993</v>
      </c>
      <c r="K49" s="10"/>
    </row>
    <row r="50" customFormat="false" ht="75" hidden="false" customHeight="false" outlineLevel="0" collapsed="false">
      <c r="A50" s="20" t="s">
        <v>57</v>
      </c>
      <c r="B50" s="31" t="n">
        <v>102.1</v>
      </c>
      <c r="C50" s="31" t="n">
        <v>90.7</v>
      </c>
      <c r="D50" s="31" t="n">
        <f aca="false">'[1]ПромПр-во'!I5</f>
        <v>107</v>
      </c>
      <c r="E50" s="31" t="n">
        <f aca="false">'[1]ПромПр-во'!I4</f>
        <v>106.2</v>
      </c>
      <c r="F50" s="31" t="n">
        <f aca="false">'[1]ПромПр-во'!I3</f>
        <v>106.6</v>
      </c>
      <c r="G50" s="22" t="n">
        <f aca="false">IF(ISERROR(F50/E50-1),"н/д",F50/E50-1)</f>
        <v>0.00376647834274935</v>
      </c>
      <c r="H50" s="22" t="n">
        <f aca="false">IF(ISERROR(F50/D50-1),"н/д",F50/D50-1)</f>
        <v>-0.00373831775700939</v>
      </c>
      <c r="I50" s="22" t="n">
        <f aca="false">IF(ISERROR(F50/C50-1),"н/д",F50/C50-1)</f>
        <v>0.175303197353914</v>
      </c>
      <c r="J50" s="22" t="n">
        <f aca="false">IF(ISERROR(F50/B50-1),"н/д",F50/B50-1)</f>
        <v>0.0440744368266406</v>
      </c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39" t="n">
        <v>40179</v>
      </c>
      <c r="D51" s="39" t="n">
        <v>40422</v>
      </c>
      <c r="E51" s="39" t="n">
        <v>40452</v>
      </c>
      <c r="F51" s="39" t="n">
        <v>40483</v>
      </c>
      <c r="G51" s="39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31" t="n">
        <v>40.6</v>
      </c>
      <c r="C52" s="31" t="n">
        <v>37.641</v>
      </c>
      <c r="D52" s="31" t="n">
        <v>41.6569</v>
      </c>
      <c r="E52" s="31" t="n">
        <v>41.5407</v>
      </c>
      <c r="F52" s="31" t="n">
        <v>40.9</v>
      </c>
      <c r="G52" s="22" t="n">
        <f aca="false">IF(ISERROR(F52/E52-1),"н/д",F52/E52-1)</f>
        <v>-0.0154234281078557</v>
      </c>
      <c r="H52" s="22" t="n">
        <f aca="false">IF(ISERROR(F52/D52-1),"н/д",F52/D52-1)</f>
        <v>-0.0181698590149532</v>
      </c>
      <c r="I52" s="22" t="n">
        <f aca="false">IF(ISERROR(F52/C52-1),"н/д",F52/C52-1)</f>
        <v>0.0865811216492654</v>
      </c>
      <c r="J52" s="22" t="n">
        <f aca="false">IF(ISERROR(F52/B52-1),"н/д",F52/B52-1)</f>
        <v>0.00738916256157629</v>
      </c>
      <c r="K52" s="14"/>
    </row>
    <row r="53" customFormat="false" ht="37.5" hidden="false" customHeight="false" outlineLevel="0" collapsed="false">
      <c r="A53" s="20" t="s">
        <v>60</v>
      </c>
      <c r="B53" s="31" t="n">
        <v>1421.439</v>
      </c>
      <c r="C53" s="31" t="n">
        <v>2094.731</v>
      </c>
      <c r="D53" s="31" t="n">
        <v>2369.786</v>
      </c>
      <c r="E53" s="31" t="n">
        <v>2498.32</v>
      </c>
      <c r="F53" s="31" t="n">
        <v>2520.995</v>
      </c>
      <c r="G53" s="22" t="n">
        <f aca="false">IF(ISERROR(F53/E53-1),"н/д",F53/E53-1)</f>
        <v>0.00907609913862095</v>
      </c>
      <c r="H53" s="22" t="n">
        <f aca="false">IF(ISERROR(F53/D53-1),"н/д",F53/D53-1)</f>
        <v>0.0638070273011993</v>
      </c>
      <c r="I53" s="22" t="n">
        <f aca="false">IF(ISERROR(F53/C53-1),"н/д",F53/C53-1)</f>
        <v>0.203493431853541</v>
      </c>
      <c r="J53" s="22" t="n">
        <f aca="false">IF(ISERROR(F53/B53-1),"н/д",F53/B53-1)</f>
        <v>0.773551309623557</v>
      </c>
      <c r="K53" s="10"/>
    </row>
    <row r="54" customFormat="false" ht="18.7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6" t="s">
        <v>62</v>
      </c>
      <c r="C55" s="46" t="s">
        <v>63</v>
      </c>
      <c r="D55" s="47" t="n">
        <v>40422</v>
      </c>
      <c r="E55" s="47" t="n">
        <v>40452</v>
      </c>
      <c r="F55" s="47" t="n">
        <v>40483</v>
      </c>
      <c r="G55" s="48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31" t="n">
        <v>642</v>
      </c>
      <c r="E56" s="31" t="n">
        <v>705.8</v>
      </c>
      <c r="F56" s="31" t="n">
        <v>715.3</v>
      </c>
      <c r="G56" s="22" t="n">
        <f aca="false">IF(ISERROR(F56/E56-1),"н/д",F56/E56-1)</f>
        <v>0.0134599036554264</v>
      </c>
      <c r="H56" s="22" t="n">
        <f aca="false">IF(ISERROR(F56/D56-1),"н/д",F56/D56-1)</f>
        <v>0.11417445482866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31" t="n">
        <v>748.9</v>
      </c>
      <c r="E57" s="31" t="n">
        <v>787.6</v>
      </c>
      <c r="F57" s="31" t="n">
        <v>771.2</v>
      </c>
      <c r="G57" s="22" t="n">
        <f aca="false">IF(ISERROR(F57/E57-1),"н/д",F57/E57-1)</f>
        <v>-0.020822752666328</v>
      </c>
      <c r="H57" s="22" t="n">
        <f aca="false">IF(ISERROR(F57/D57-1),"н/д",F57/D57-1)</f>
        <v>0.0297770062758713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-106.9</v>
      </c>
      <c r="E58" s="21" t="n">
        <f aca="false">E56-E57</f>
        <v>-81.8000000000001</v>
      </c>
      <c r="F58" s="31" t="n">
        <f aca="false">F56-F57</f>
        <v>-55.9000000000001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6" t="s">
        <v>62</v>
      </c>
      <c r="C59" s="46" t="s">
        <v>63</v>
      </c>
      <c r="D59" s="46" t="n">
        <v>40391</v>
      </c>
      <c r="E59" s="46" t="n">
        <v>40422</v>
      </c>
      <c r="F59" s="46" t="n">
        <v>40452</v>
      </c>
      <c r="G59" s="48" t="s">
        <v>64</v>
      </c>
      <c r="H59" s="8" t="s">
        <v>65</v>
      </c>
      <c r="I59" s="49"/>
      <c r="J59" s="14"/>
    </row>
    <row r="60" customFormat="false" ht="18.75" hidden="false" customHeight="false" outlineLevel="0" collapsed="false">
      <c r="A60" s="20" t="s">
        <v>70</v>
      </c>
      <c r="B60" s="50" t="n">
        <v>471.6</v>
      </c>
      <c r="C60" s="50" t="n">
        <v>304.1</v>
      </c>
      <c r="D60" s="50" t="n">
        <v>31.956</v>
      </c>
      <c r="E60" s="50" t="n">
        <v>32.112</v>
      </c>
      <c r="F60" s="50" t="n">
        <v>33.957</v>
      </c>
      <c r="G60" s="22" t="n">
        <f aca="false">IF(ISERROR(F60/E60-1),"н/д",F60/E60-1)</f>
        <v>0.0574551569506727</v>
      </c>
      <c r="H60" s="22" t="n">
        <f aca="false">IF(ISERROR(F60/D60-1),"н/д",F60/D60-1)</f>
        <v>0.0626173488546753</v>
      </c>
      <c r="I60" s="49"/>
      <c r="J60" s="14"/>
    </row>
    <row r="61" customFormat="false" ht="18.75" hidden="false" customHeight="false" outlineLevel="0" collapsed="false">
      <c r="A61" s="20" t="s">
        <v>71</v>
      </c>
      <c r="B61" s="50" t="n">
        <v>291.9</v>
      </c>
      <c r="C61" s="50" t="n">
        <v>191.9</v>
      </c>
      <c r="D61" s="50" t="n">
        <v>20.997</v>
      </c>
      <c r="E61" s="50" t="n">
        <v>23.82</v>
      </c>
      <c r="F61" s="50" t="n">
        <v>23.55</v>
      </c>
      <c r="G61" s="22" t="n">
        <f aca="false">IF(ISERROR(F61/E61-1),"н/д",F61/E61-1)</f>
        <v>-0.0113350125944585</v>
      </c>
      <c r="H61" s="22" t="n">
        <f aca="false">IF(ISERROR(F61/D61-1),"н/д",F61/D61-1)</f>
        <v>0.121588798399771</v>
      </c>
      <c r="I61" s="49"/>
      <c r="J61" s="14"/>
    </row>
    <row r="62" customFormat="false" ht="37.5" hidden="false" customHeight="false" outlineLevel="0" collapsed="false">
      <c r="A62" s="20" t="s">
        <v>72</v>
      </c>
      <c r="B62" s="50" t="n">
        <f aca="false">B60-B61</f>
        <v>179.7</v>
      </c>
      <c r="C62" s="50" t="n">
        <f aca="false">C60-C61</f>
        <v>112.2</v>
      </c>
      <c r="D62" s="50" t="n">
        <f aca="false">D60-D61</f>
        <v>10.959</v>
      </c>
      <c r="E62" s="50" t="n">
        <f aca="false">E60-E61</f>
        <v>8.292</v>
      </c>
      <c r="F62" s="50" t="n">
        <f aca="false">F60-F61</f>
        <v>10.407</v>
      </c>
      <c r="G62" s="22" t="n">
        <f aca="false">IF(ISERROR(F62/E62-1),"н/д",F62/E62-1)</f>
        <v>0.25506512301013</v>
      </c>
      <c r="H62" s="22" t="n">
        <f aca="false">IF(ISERROR(F62/D62-1),"н/д",F62/D62-1)</f>
        <v>-0.0503695592663563</v>
      </c>
      <c r="I62" s="41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51"/>
      <c r="B70" s="51"/>
      <c r="C70" s="52"/>
      <c r="D70" s="53"/>
      <c r="E70" s="53"/>
      <c r="F70" s="53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0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0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0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0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0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0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0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0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0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0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0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0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0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0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0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0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0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0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0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0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0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0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0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0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0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0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0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0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0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0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0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0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0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0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0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0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0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0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0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0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0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0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0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0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0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0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0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0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0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0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0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0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0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0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0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0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0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0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0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0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0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0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0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0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0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0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0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0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0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0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0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0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0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0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0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0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0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0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0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0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0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0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0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0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0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0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0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0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0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0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0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0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s="10" customFormat="true" ht="15.75" hidden="false" customHeight="false" outlineLevel="0" collapsed="false">
      <c r="A168" s="54"/>
      <c r="B168" s="54"/>
      <c r="C168" s="55"/>
      <c r="D168" s="55"/>
      <c r="E168" s="55"/>
      <c r="F168" s="55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0:01:47Z</dcterms:created>
  <dc:creator>Admin</dc:creator>
  <dc:description/>
  <dc:language>en-US</dc:language>
  <cp:lastModifiedBy>Admin</cp:lastModifiedBy>
  <cp:lastPrinted>2010-12-08T10:02:43Z</cp:lastPrinted>
  <dcterms:modified xsi:type="dcterms:W3CDTF">2010-12-08T10:03:43Z</dcterms:modified>
  <cp:revision>0</cp:revision>
  <dc:subject/>
  <dc:title/>
</cp:coreProperties>
</file>