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17">
          <cell r="K117" t="str">
            <v>1302,26</v>
          </cell>
        </row>
        <row r="117">
          <cell r="S117">
            <v>1310.7</v>
          </cell>
        </row>
        <row r="126">
          <cell r="K126" t="str">
            <v>8624,01</v>
          </cell>
        </row>
        <row r="126">
          <cell r="S126">
            <v>8585.77</v>
          </cell>
        </row>
        <row r="163">
          <cell r="K163" t="str">
            <v>3696,26</v>
          </cell>
        </row>
        <row r="163">
          <cell r="S163">
            <v>3694.58</v>
          </cell>
        </row>
        <row r="185">
          <cell r="K185" t="str">
            <v>464,35</v>
          </cell>
        </row>
        <row r="185">
          <cell r="S185">
            <v>457.42</v>
          </cell>
        </row>
      </sheetData>
      <sheetData sheetId="1">
        <row r="2">
          <cell r="K2" t="str">
            <v>3771,03</v>
          </cell>
        </row>
        <row r="2">
          <cell r="Q2">
            <v>3747.04</v>
          </cell>
        </row>
      </sheetData>
      <sheetData sheetId="2"/>
      <sheetData sheetId="3">
        <row r="4">
          <cell r="B4">
            <v>31.29</v>
          </cell>
        </row>
        <row r="4">
          <cell r="I4">
            <v>31.23</v>
          </cell>
        </row>
        <row r="6">
          <cell r="B6">
            <v>19994.77</v>
          </cell>
        </row>
        <row r="6">
          <cell r="I6">
            <v>19992.7</v>
          </cell>
        </row>
        <row r="7">
          <cell r="B7">
            <v>69527.07</v>
          </cell>
        </row>
        <row r="7">
          <cell r="I7">
            <v>69345.85</v>
          </cell>
        </row>
        <row r="9">
          <cell r="B9">
            <v>11362.41</v>
          </cell>
        </row>
        <row r="9">
          <cell r="I9">
            <v>11255.78</v>
          </cell>
        </row>
        <row r="11">
          <cell r="B11">
            <v>5780.08</v>
          </cell>
        </row>
        <row r="11">
          <cell r="I11">
            <v>5767.56</v>
          </cell>
        </row>
        <row r="13">
          <cell r="B13">
            <v>10178.32</v>
          </cell>
        </row>
        <row r="13">
          <cell r="I13">
            <v>10168.52</v>
          </cell>
        </row>
        <row r="14">
          <cell r="B14">
            <v>2579.35</v>
          </cell>
        </row>
        <row r="14">
          <cell r="I14">
            <v>2549.43</v>
          </cell>
        </row>
        <row r="15">
          <cell r="B15">
            <v>1684.27</v>
          </cell>
        </row>
        <row r="15">
          <cell r="I15">
            <v>1665.72</v>
          </cell>
        </row>
        <row r="16">
          <cell r="B16">
            <v>1221.53</v>
          </cell>
        </row>
        <row r="16">
          <cell r="I16">
            <v>1206.07</v>
          </cell>
        </row>
        <row r="18">
          <cell r="B18">
            <v>1648.39</v>
          </cell>
        </row>
        <row r="18">
          <cell r="I18">
            <v>1632.37</v>
          </cell>
        </row>
        <row r="22">
          <cell r="B22">
            <v>2366.64</v>
          </cell>
        </row>
        <row r="22">
          <cell r="I22">
            <v>2348</v>
          </cell>
        </row>
        <row r="23">
          <cell r="B23">
            <v>1393.12</v>
          </cell>
        </row>
        <row r="23">
          <cell r="I23">
            <v>1389.3</v>
          </cell>
        </row>
        <row r="24">
          <cell r="B24">
            <v>8801.73</v>
          </cell>
        </row>
        <row r="24">
          <cell r="I24">
            <v>8772.18</v>
          </cell>
        </row>
        <row r="25">
          <cell r="B25">
            <v>23800</v>
          </cell>
        </row>
        <row r="25">
          <cell r="I25">
            <v>23650</v>
          </cell>
        </row>
        <row r="27">
          <cell r="B27">
            <v>41.478024</v>
          </cell>
        </row>
        <row r="27">
          <cell r="I27">
            <v>41.248584</v>
          </cell>
        </row>
      </sheetData>
      <sheetData sheetId="4">
        <row r="3">
          <cell r="D3">
            <v>40508</v>
          </cell>
        </row>
        <row r="3">
          <cell r="L3">
            <v>484.6</v>
          </cell>
        </row>
        <row r="4">
          <cell r="D4">
            <v>40501</v>
          </cell>
        </row>
        <row r="4">
          <cell r="L4">
            <v>489.3</v>
          </cell>
        </row>
        <row r="5">
          <cell r="D5">
            <v>40494</v>
          </cell>
        </row>
        <row r="5">
          <cell r="L5">
            <v>495.7</v>
          </cell>
        </row>
      </sheetData>
      <sheetData sheetId="5"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</sheetData>
      <sheetData sheetId="6">
        <row r="8">
          <cell r="C8">
            <v>3.77</v>
          </cell>
          <cell r="D8">
            <v>3.77</v>
          </cell>
          <cell r="E8">
            <v>4.63</v>
          </cell>
          <cell r="F8">
            <v>4.63</v>
          </cell>
        </row>
      </sheetData>
      <sheetData sheetId="7">
        <row r="12">
          <cell r="O12" t="str">
            <v>6950,91</v>
          </cell>
        </row>
        <row r="12">
          <cell r="U12">
            <v>6943.95909</v>
          </cell>
        </row>
      </sheetData>
      <sheetData sheetId="8">
        <row r="96">
          <cell r="I96" t="str">
            <v>90,350</v>
          </cell>
        </row>
        <row r="96">
          <cell r="L96">
            <v>90.69</v>
          </cell>
        </row>
        <row r="101">
          <cell r="I101" t="str">
            <v>87,670</v>
          </cell>
        </row>
        <row r="101">
          <cell r="L101">
            <v>88</v>
          </cell>
        </row>
        <row r="108">
          <cell r="I108" t="str">
            <v>562,750</v>
          </cell>
        </row>
        <row r="108">
          <cell r="L108">
            <v>555.5</v>
          </cell>
        </row>
        <row r="109">
          <cell r="I109" t="str">
            <v>129,800</v>
          </cell>
        </row>
        <row r="109">
          <cell r="L109">
            <v>126.34</v>
          </cell>
        </row>
        <row r="112">
          <cell r="N112">
            <v>9432.605175</v>
          </cell>
        </row>
        <row r="112">
          <cell r="P112">
            <v>9282.100275</v>
          </cell>
        </row>
        <row r="113">
          <cell r="I113" t="str">
            <v>28,500</v>
          </cell>
        </row>
        <row r="113">
          <cell r="L113">
            <v>28.45</v>
          </cell>
        </row>
      </sheetData>
      <sheetData sheetId="9">
        <row r="4">
          <cell r="F4">
            <v>492.3</v>
          </cell>
          <cell r="G4">
            <v>314.3</v>
          </cell>
        </row>
        <row r="5">
          <cell r="F5">
            <v>507.9</v>
          </cell>
          <cell r="G5">
            <v>325.3</v>
          </cell>
        </row>
      </sheetData>
      <sheetData sheetId="10"/>
      <sheetData sheetId="11"/>
      <sheetData sheetId="12">
        <row r="3">
          <cell r="I3">
            <v>106.6</v>
          </cell>
        </row>
        <row r="4">
          <cell r="I4">
            <v>106.2</v>
          </cell>
        </row>
        <row r="5">
          <cell r="I5">
            <v>1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1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513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9</v>
      </c>
      <c r="E6" s="14" t="n">
        <f aca="false">'[1]инд-обновл'!I15</f>
        <v>1665.72</v>
      </c>
      <c r="F6" s="14" t="n">
        <f aca="false">'[1]инд-обновл'!B15</f>
        <v>1684.27</v>
      </c>
      <c r="G6" s="15" t="n">
        <f aca="false">IF(ISERROR(F6/E6-1),"н/д",F6/E6-1)</f>
        <v>0.0111363254328458</v>
      </c>
      <c r="H6" s="15" t="n">
        <f aca="false">IF(ISERROR(F6/D6-1),"н/д",F6/D6-1)</f>
        <v>0.0467806090739589</v>
      </c>
      <c r="I6" s="15" t="n">
        <f aca="false">IF(ISERROR(F6/C6-1),"н/д",F6/C6-1)</f>
        <v>0.165826815255762</v>
      </c>
      <c r="J6" s="15" t="n">
        <f aca="false">IF(ISERROR(F6/B6-1),"н/д",F6/B6-1)</f>
        <v>1.65657728706625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81</v>
      </c>
      <c r="E7" s="16" t="n">
        <f aca="false">'[1]инд-обновл'!I18</f>
        <v>1632.37</v>
      </c>
      <c r="F7" s="14" t="n">
        <f aca="false">'[1]инд-обновл'!B18</f>
        <v>1648.39</v>
      </c>
      <c r="G7" s="15" t="n">
        <f aca="false">IF(ISERROR(F7/E7-1),"н/д",F7/E7-1)</f>
        <v>0.00981395149384046</v>
      </c>
      <c r="H7" s="15" t="n">
        <f aca="false">IF(ISERROR(F7/D7-1),"н/д",F7/D7-1)</f>
        <v>0.0426249209361165</v>
      </c>
      <c r="I7" s="15" t="n">
        <f aca="false">IF(ISERROR(F7/C7-1),"н/д",F7/C7-1)</f>
        <v>0.203204379562044</v>
      </c>
      <c r="J7" s="15" t="n">
        <f aca="false">IF(ISERROR(F7/B7-1),"н/д",F7/B7-1)</f>
        <v>1.5756093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006</v>
      </c>
      <c r="E9" s="19" t="n">
        <f aca="false">'[1]инд-обновл'!I9</f>
        <v>11255.78</v>
      </c>
      <c r="F9" s="14" t="n">
        <f aca="false">'[1]инд-обновл'!B9</f>
        <v>11362.41</v>
      </c>
      <c r="G9" s="15" t="n">
        <f aca="false">IF(ISERROR(F9/E9-1),"н/д",F9/E9-1)</f>
        <v>0.00947335502293045</v>
      </c>
      <c r="H9" s="15" t="n">
        <f aca="false">IF(ISERROR(F9/D9-1),"н/д",F9/D9-1)</f>
        <v>0.0323832455024531</v>
      </c>
      <c r="I9" s="15" t="n">
        <f aca="false">IF(ISERROR(F9/C9-1),"н/д",F9/C9-1)</f>
        <v>0.0701083066490864</v>
      </c>
      <c r="J9" s="15" t="n">
        <f aca="false">IF(ISERROR(F9/B9-1),"н/д",F9/B9-1)</f>
        <v>0.25759933591588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498</v>
      </c>
      <c r="E10" s="14" t="n">
        <f aca="false">'[1]инд-обновл'!I14</f>
        <v>2549.43</v>
      </c>
      <c r="F10" s="14" t="n">
        <f aca="false">'[1]инд-обновл'!B14</f>
        <v>2579.35</v>
      </c>
      <c r="G10" s="15" t="n">
        <f aca="false">IF(ISERROR(F10/E10-1),"н/д",F10/E10-1)</f>
        <v>0.0117359566648232</v>
      </c>
      <c r="H10" s="15" t="n">
        <f aca="false">IF(ISERROR(F10/D10-1),"н/д",F10/D10-1)</f>
        <v>0.0325660528422738</v>
      </c>
      <c r="I10" s="15" t="n">
        <f aca="false">IF(ISERROR(F10/C10-1),"н/д",F10/C10-1)</f>
        <v>0.113228312473025</v>
      </c>
      <c r="J10" s="15" t="n">
        <f aca="false">IF(ISERROR(F10/B10-1),"н/д",F10/B10-1)</f>
        <v>0.58048406862745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1</v>
      </c>
      <c r="E11" s="14" t="n">
        <f aca="false">'[1]инд-обновл'!I16</f>
        <v>1206.07</v>
      </c>
      <c r="F11" s="14" t="n">
        <f aca="false">'[1]инд-обновл'!B16</f>
        <v>1221.53</v>
      </c>
      <c r="G11" s="15" t="n">
        <f aca="false">IF(ISERROR(F11/E11-1),"н/д",F11/E11-1)</f>
        <v>0.0128184931222899</v>
      </c>
      <c r="H11" s="15" t="n">
        <f aca="false">IF(ISERROR(F11/D11-1),"н/д",F11/D11-1)</f>
        <v>0.0343183742591025</v>
      </c>
      <c r="I11" s="15" t="n">
        <f aca="false">IF(ISERROR(F11/C11-1),"н/д",F11/C11-1)</f>
        <v>0.0668384279475982</v>
      </c>
      <c r="J11" s="15" t="n">
        <f aca="false">IF(ISERROR(F11/B11-1),"н/д",F11/B11-1)</f>
        <v>0.310654506437768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38.92</v>
      </c>
      <c r="E12" s="14" t="n">
        <f aca="false">'[1]евр-индексы'!Q2</f>
        <v>3747.04</v>
      </c>
      <c r="F12" s="14" t="str">
        <f aca="false">'[1]евр-индексы'!K2</f>
        <v>3771,03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768.379</v>
      </c>
      <c r="E13" s="20" t="n">
        <f aca="false">[1]МакроDelay!U12</f>
        <v>6943.95909</v>
      </c>
      <c r="F13" s="20" t="str">
        <f aca="false">[1]МакроDelay!O12</f>
        <v>6950,91</v>
      </c>
      <c r="G13" s="15" t="str">
        <f aca="false">IF(ISERROR(F13/E13-1),"н/д",F13/E13-1)</f>
        <v>н/д</v>
      </c>
      <c r="H13" s="15" t="str">
        <f aca="false">IF(ISERROR(F13/D13-1),"н/д",F13/D13-1)</f>
        <v>н/д</v>
      </c>
      <c r="I13" s="15" t="str">
        <f aca="false">IF(ISERROR(F13/C13-1),"н/д",F13/C13-1)</f>
        <v>н/д</v>
      </c>
      <c r="J13" s="15" t="str">
        <f aca="false">IF(ISERROR(F13/B13-1),"н/д",F13/B13-1)</f>
        <v>н/д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586</v>
      </c>
      <c r="E14" s="14" t="n">
        <f aca="false">'[1]инд-обновл'!I11</f>
        <v>5767.56</v>
      </c>
      <c r="F14" s="14" t="n">
        <f aca="false">'[1]инд-обновл'!B11</f>
        <v>5780.08</v>
      </c>
      <c r="G14" s="15" t="n">
        <f aca="false">IF(ISERROR(F14/E14-1),"н/д",F14/E14-1)</f>
        <v>0.0021707619860043</v>
      </c>
      <c r="H14" s="15" t="n">
        <f aca="false">IF(ISERROR(F14/D14-1),"н/д",F14/D14-1)</f>
        <v>0.0347440028643036</v>
      </c>
      <c r="I14" s="15" t="n">
        <f aca="false">IF(ISERROR(F14/C14-1),"н/д",F14/C14-1)</f>
        <v>0.0349292748433303</v>
      </c>
      <c r="J14" s="15" t="n">
        <f aca="false">IF(ISERROR(F14/B14-1),"н/д",F14/B14-1)</f>
        <v>0.267005699254713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988</v>
      </c>
      <c r="E15" s="14" t="n">
        <f aca="false">'[1]инд-обновл'!I13</f>
        <v>10168.52</v>
      </c>
      <c r="F15" s="14" t="n">
        <f aca="false">'[1]инд-обновл'!B13</f>
        <v>10178.32</v>
      </c>
      <c r="G15" s="15" t="n">
        <f aca="false">IF(ISERROR(F15/E15-1),"н/д",F15/E15-1)</f>
        <v>0.000963758737751341</v>
      </c>
      <c r="H15" s="15" t="n">
        <f aca="false">IF(ISERROR(F15/D15-1),"н/д",F15/D15-1)</f>
        <v>0.0190548658390068</v>
      </c>
      <c r="I15" s="15" t="n">
        <f aca="false">IF(ISERROR(F15/C15-1),"н/д",F15/C15-1)</f>
        <v>-0.0573884052602334</v>
      </c>
      <c r="J15" s="15" t="n">
        <f aca="false">IF(ISERROR(F15/B15-1),"н/д",F15/B15-1)</f>
        <v>0.125546831803605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520.11</v>
      </c>
      <c r="E17" s="14" t="n">
        <f aca="false">'[1]азия-индексы'!S126</f>
        <v>8585.77</v>
      </c>
      <c r="F17" s="14" t="str">
        <f aca="false">'[1]азия-индексы'!K126</f>
        <v>8624,01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49.93</v>
      </c>
      <c r="E18" s="14" t="n">
        <f aca="false">'[1]азия-индексы'!S185</f>
        <v>457.42</v>
      </c>
      <c r="F18" s="14" t="str">
        <f aca="false">'[1]азия-индексы'!K185</f>
        <v>464,3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19856</v>
      </c>
      <c r="E19" s="14" t="n">
        <f aca="false">'[1]инд-обновл'!I6</f>
        <v>19992.7</v>
      </c>
      <c r="F19" s="14" t="n">
        <f aca="false">'[1]инд-обновл'!B6</f>
        <v>19994.77</v>
      </c>
      <c r="G19" s="15" t="n">
        <f aca="false">IF(ISERROR(F19/E19-1),"н/д",F19/E19-1)</f>
        <v>0.000103537791293906</v>
      </c>
      <c r="H19" s="15" t="n">
        <f aca="false">IF(ISERROR(F19/D19-1),"н/д",F19/D19-1)</f>
        <v>0.00698881950040287</v>
      </c>
      <c r="I19" s="15" t="n">
        <f aca="false">IF(ISERROR(F19/C19-1),"н/д",F19/C19-1)</f>
        <v>0.138459830325115</v>
      </c>
      <c r="J19" s="15" t="n">
        <f aca="false">IF(ISERROR(F19/B19-1),"н/д",F19/B19-1)</f>
        <v>1.01906190043421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19.09</v>
      </c>
      <c r="E20" s="14" t="n">
        <f aca="false">'[1]азия-индексы'!S163</f>
        <v>3694.58</v>
      </c>
      <c r="F20" s="14" t="str">
        <f aca="false">'[1]азия-индексы'!K163</f>
        <v>3696,26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04.39</v>
      </c>
      <c r="E21" s="14" t="n">
        <f aca="false">'[1]азия-индексы'!S117</f>
        <v>1310.7</v>
      </c>
      <c r="F21" s="14" t="str">
        <f aca="false">'[1]азия-индексы'!K117</f>
        <v>1302,26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67705</v>
      </c>
      <c r="E22" s="14" t="n">
        <f aca="false">'[1]инд-обновл'!I7</f>
        <v>69345.85</v>
      </c>
      <c r="F22" s="14" t="n">
        <f aca="false">'[1]инд-обновл'!B7</f>
        <v>69527.07</v>
      </c>
      <c r="G22" s="15" t="n">
        <f aca="false">IF(ISERROR(F22/E22-1),"н/д",F22/E22-1)</f>
        <v>0.00261327822789692</v>
      </c>
      <c r="H22" s="15" t="n">
        <f aca="false">IF(ISERROR(F22/D22-1),"н/д",F22/D22-1)</f>
        <v>0.0269118972010931</v>
      </c>
      <c r="I22" s="15" t="n">
        <f aca="false">IF(ISERROR(F22/C22-1),"н/д",F22/C22-1)</f>
        <v>-0.0104739336492889</v>
      </c>
      <c r="J22" s="15" t="n">
        <f aca="false">IF(ISERROR(F22/B22-1),"н/д",F22/B22-1)</f>
        <v>0.727638157240831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6.95</v>
      </c>
      <c r="E24" s="22" t="n">
        <f aca="false">[1]сырье!L96</f>
        <v>90.69</v>
      </c>
      <c r="F24" s="22" t="str">
        <f aca="false">[1]сырье!I96</f>
        <v>90,350</v>
      </c>
      <c r="G24" s="15" t="n">
        <f aca="false">IF(ISERROR(F24/E24-1),"н/д",F24/E24-1)</f>
        <v>995.250964825229</v>
      </c>
      <c r="H24" s="15" t="n">
        <f aca="false">IF(ISERROR(F24/D24-1),"н/д",F24/D24-1)</f>
        <v>1038.10293271995</v>
      </c>
      <c r="I24" s="15" t="n">
        <f aca="false">IF(ISERROR(F24/C24-1),"н/д",F24/C24-1)</f>
        <v>1099.08523073177</v>
      </c>
      <c r="J24" s="15" t="n">
        <f aca="false">IF(ISERROR(F24/B24-1),"н/д",F24/B24-1)</f>
        <v>1921.74952117472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5.04</v>
      </c>
      <c r="E25" s="22" t="n">
        <f aca="false">[1]сырье!L101</f>
        <v>88</v>
      </c>
      <c r="F25" s="22" t="str">
        <f aca="false">[1]сырье!I101</f>
        <v>87,670</v>
      </c>
      <c r="G25" s="15" t="n">
        <f aca="false">IF(ISERROR(F25/E25-1),"н/д",F25/E25-1)</f>
        <v>995.25</v>
      </c>
      <c r="H25" s="15" t="n">
        <f aca="false">IF(ISERROR(F25/D25-1),"н/д",F25/D25-1)</f>
        <v>1029.92662276576</v>
      </c>
      <c r="I25" s="15" t="n">
        <f aca="false">IF(ISERROR(F25/C25-1),"н/д",F25/C25-1)</f>
        <v>1048.06066770372</v>
      </c>
      <c r="J25" s="15" t="n">
        <f aca="false">IF(ISERROR(F25/B25-1),"н/д",F25/B25-1)</f>
        <v>1890.88605955978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92.7</v>
      </c>
      <c r="E26" s="22" t="n">
        <f aca="false">'[1]инд-обновл'!I23</f>
        <v>1389.3</v>
      </c>
      <c r="F26" s="24" t="n">
        <f aca="false">'[1]инд-обновл'!B23</f>
        <v>1393.12</v>
      </c>
      <c r="G26" s="15" t="n">
        <f aca="false">IF(ISERROR(F26/E26-1),"н/д",F26/E26-1)</f>
        <v>0.00274958612250775</v>
      </c>
      <c r="H26" s="15" t="n">
        <f aca="false">IF(ISERROR(F26/D26-1),"н/д",F26/D26-1)</f>
        <v>0.000301572485100765</v>
      </c>
      <c r="I26" s="15" t="n">
        <f aca="false">IF(ISERROR(F26/C26-1),"н/д",F26/C26-1)</f>
        <v>0.206582366187424</v>
      </c>
      <c r="J26" s="15" t="n">
        <f aca="false">IF(ISERROR(F26/B26-1),"н/д",F26/B26-1)</f>
        <v>0.588506271379703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506.72</v>
      </c>
      <c r="E27" s="22" t="n">
        <f aca="false">'[1]инд-обновл'!I24</f>
        <v>8772.18</v>
      </c>
      <c r="F27" s="22" t="n">
        <f aca="false">'[1]инд-обновл'!B24</f>
        <v>8801.73</v>
      </c>
      <c r="G27" s="15" t="n">
        <f aca="false">IF(ISERROR(F27/E27-1),"н/д",F27/E27-1)</f>
        <v>0.00336860392741589</v>
      </c>
      <c r="H27" s="15" t="n">
        <f aca="false">IF(ISERROR(F27/D27-1),"н/д",F27/D27-1)</f>
        <v>0.0346796415069499</v>
      </c>
      <c r="I27" s="15" t="n">
        <f aca="false">IF(ISERROR(F27/C27-1),"н/д",F27/C27-1)</f>
        <v>0.14724168673945</v>
      </c>
      <c r="J27" s="15" t="n">
        <f aca="false">IF(ISERROR(F27/B27-1),"н/д",F27/B27-1)</f>
        <v>1.86701302931596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280</v>
      </c>
      <c r="E28" s="22" t="n">
        <f aca="false">'[1]инд-обновл'!I25</f>
        <v>23650</v>
      </c>
      <c r="F28" s="22" t="n">
        <f aca="false">'[1]инд-обновл'!B25</f>
        <v>23800</v>
      </c>
      <c r="G28" s="15" t="n">
        <f aca="false">IF(ISERROR(F28/E28-1),"н/д",F28/E28-1)</f>
        <v>0.00634249471458781</v>
      </c>
      <c r="H28" s="15" t="n">
        <f aca="false">IF(ISERROR(F28/D28-1),"н/д",F28/D28-1)</f>
        <v>0.0223367697594501</v>
      </c>
      <c r="I28" s="15" t="n">
        <f aca="false">IF(ISERROR(F28/C28-1),"н/д",F28/C28-1)</f>
        <v>0.297285511828191</v>
      </c>
      <c r="J28" s="15" t="n">
        <f aca="false">IF(ISERROR(F28/B28-1),"н/д",F28/B28-1)</f>
        <v>0.872541306058222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290</v>
      </c>
      <c r="E29" s="22" t="n">
        <f aca="false">'[1]инд-обновл'!I22</f>
        <v>2348</v>
      </c>
      <c r="F29" s="22" t="n">
        <f aca="false">'[1]инд-обновл'!B22</f>
        <v>2366.64</v>
      </c>
      <c r="G29" s="15" t="n">
        <f aca="false">IF(ISERROR(F29/E29-1),"н/д",F29/E29-1)</f>
        <v>0.00793867120953995</v>
      </c>
      <c r="H29" s="15" t="n">
        <f aca="false">IF(ISERROR(F29/D29-1),"н/д",F29/D29-1)</f>
        <v>0.033467248908297</v>
      </c>
      <c r="I29" s="15" t="n">
        <f aca="false">IF(ISERROR(F29/C29-1),"н/д",F29/C29-1)</f>
        <v>0.00697372619934034</v>
      </c>
      <c r="J29" s="15" t="n">
        <f aca="false">IF(ISERROR(F29/B29-1),"н/д",F29/B29-1)</f>
        <v>0.583036789297659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18.9</v>
      </c>
      <c r="E30" s="22" t="n">
        <f aca="false">[1]сырье!L109</f>
        <v>126.34</v>
      </c>
      <c r="F30" s="22" t="str">
        <f aca="false">[1]сырье!I109</f>
        <v>129,800</v>
      </c>
      <c r="G30" s="15" t="n">
        <f aca="false">IF(ISERROR(F30/E30-1),"н/д",F30/E30-1)</f>
        <v>1026.38641760329</v>
      </c>
      <c r="H30" s="15" t="n">
        <f aca="false">IF(ISERROR(F30/D30-1),"н/д",F30/D30-1)</f>
        <v>1090.67367535744</v>
      </c>
      <c r="I30" s="15" t="n">
        <f aca="false">IF(ISERROR(F30/C30-1),"н/д",F30/C30-1)</f>
        <v>1773.43609022556</v>
      </c>
      <c r="J30" s="15" t="n">
        <f aca="false">IF(ISERROR(F30/B30-1),"н/д",F30/B30-1)</f>
        <v>2713.91319807572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7.82</v>
      </c>
      <c r="E31" s="22" t="n">
        <f aca="false">[1]сырье!L113</f>
        <v>28.45</v>
      </c>
      <c r="F31" s="22" t="str">
        <f aca="false">[1]сырье!I113</f>
        <v>28,500</v>
      </c>
      <c r="G31" s="15" t="n">
        <f aca="false">IF(ISERROR(F31/E31-1),"н/д",F31/E31-1)</f>
        <v>1000.75746924429</v>
      </c>
      <c r="H31" s="15" t="n">
        <f aca="false">IF(ISERROR(F31/D31-1),"н/д",F31/D31-1)</f>
        <v>1023.44284687275</v>
      </c>
      <c r="I31" s="15" t="n">
        <f aca="false">IF(ISERROR(F31/C31-1),"н/д",F31/C31-1)</f>
        <v>1034.2342898656</v>
      </c>
      <c r="J31" s="15" t="n">
        <f aca="false">IF(ISERROR(F31/B31-1),"н/д",F31/B31-1)</f>
        <v>2521.12389380531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50.25</v>
      </c>
      <c r="E32" s="22" t="n">
        <f aca="false">[1]сырье!L108</f>
        <v>555.5</v>
      </c>
      <c r="F32" s="22" t="str">
        <f aca="false">[1]сырье!I108</f>
        <v>562,750</v>
      </c>
      <c r="G32" s="15" t="n">
        <f aca="false">IF(ISERROR(F32/E32-1),"н/д",F32/E32-1)</f>
        <v>1012.05130513051</v>
      </c>
      <c r="H32" s="15" t="n">
        <f aca="false">IF(ISERROR(F32/D32-1),"н/д",F32/D32-1)</f>
        <v>1021.71694684234</v>
      </c>
      <c r="I32" s="15" t="n">
        <f aca="false">IF(ISERROR(F32/C32-1),"н/д",F32/C32-1)</f>
        <v>1327.02359882006</v>
      </c>
      <c r="J32" s="15" t="n">
        <f aca="false">IF(ISERROR(F32/B32-1),"н/д",F32/B32-1)</f>
        <v>1432.75796178344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8918.32</v>
      </c>
      <c r="E33" s="22" t="n">
        <f aca="false">[1]сырье!P112</f>
        <v>9282.100275</v>
      </c>
      <c r="F33" s="22" t="n">
        <f aca="false">[1]сырье!N112</f>
        <v>9432.605175</v>
      </c>
      <c r="G33" s="15" t="n">
        <f aca="false">IF(ISERROR(F33/E33-1),"н/д",F33/E33-1)</f>
        <v>0.0162145307140629</v>
      </c>
      <c r="H33" s="15" t="n">
        <f aca="false">IF(ISERROR(F33/D33-1),"н/д",F33/D33-1)</f>
        <v>0.057666149566286</v>
      </c>
      <c r="I33" s="15" t="n">
        <f aca="false">IF(ISERROR(F33/C33-1),"н/д",F33/C33-1)</f>
        <v>0.477172813589368</v>
      </c>
      <c r="J33" s="15" t="n">
        <f aca="false">IF(ISERROR(F33/B33-1),"н/д",F33/B33-1)</f>
        <v>0.454055768371075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507.9</v>
      </c>
      <c r="F37" s="24" t="n">
        <f aca="false">'[1]ост. ср-тв на кс'!F4</f>
        <v>492.3</v>
      </c>
      <c r="G37" s="15" t="n">
        <f aca="false">IF(ISERROR(F37/E37-1),"н/д",F37/E37-1)</f>
        <v>-0.0307147076196102</v>
      </c>
      <c r="H37" s="15" t="n">
        <f aca="false">IF(ISERROR(F37/D37-1),"н/д",F37/D37-1)</f>
        <v>-0.114090336512507</v>
      </c>
      <c r="I37" s="15" t="n">
        <f aca="false">IF(ISERROR(F37/C37-1),"н/д",F37/C37-1)</f>
        <v>-0.452939215468385</v>
      </c>
      <c r="J37" s="15" t="n">
        <f aca="false">IF(ISERROR(F37/B37-1),"н/д",F37/B37-1)</f>
        <v>-0.520922537952511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325.3</v>
      </c>
      <c r="F38" s="24" t="n">
        <f aca="false">'[1]ост. ср-тв на кс'!G4</f>
        <v>314.3</v>
      </c>
      <c r="G38" s="15" t="n">
        <f aca="false">IF(ISERROR(F38/E38-1),"н/д",F38/E38-1)</f>
        <v>-0.0338149400553336</v>
      </c>
      <c r="H38" s="15" t="n">
        <f aca="false">IF(ISERROR(F38/D38-1),"н/д",F38/D38-1)</f>
        <v>-0.15145788336933</v>
      </c>
      <c r="I38" s="15" t="n">
        <f aca="false">IF(ISERROR(F38/C38-1),"н/д",F38/C38-1)</f>
        <v>-0.527652539825669</v>
      </c>
      <c r="J38" s="15" t="n">
        <f aca="false">IF(ISERROR(F38/B38-1),"н/д",F38/B38-1)</f>
        <v>-0.608446493085835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3.77</v>
      </c>
      <c r="F39" s="22" t="n">
        <f aca="false">'[1]mibid-mibor'!D8</f>
        <v>3.77</v>
      </c>
      <c r="G39" s="15" t="n">
        <f aca="false">IF(ISERROR(F39/E39-1),"н/д",F39/E39-1)</f>
        <v>0</v>
      </c>
      <c r="H39" s="15" t="n">
        <f aca="false">IF(ISERROR(F39/D39-1),"н/д",F39/D39-1)</f>
        <v>0.0300546448087431</v>
      </c>
      <c r="I39" s="15" t="n">
        <f aca="false">IF(ISERROR(F39/C39-1),"н/д",F39/C39-1)</f>
        <v>-0.535714285714286</v>
      </c>
      <c r="J39" s="15" t="n">
        <f aca="false">IF(ISERROR(F39/B39-1),"н/д",F39/B39-1)</f>
        <v>-0.759872611464968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63</v>
      </c>
      <c r="F40" s="22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-0.580615942028986</v>
      </c>
      <c r="J40" s="15" t="n">
        <f aca="false">IF(ISERROR(F40/B40-1),"н/д",F40/B40-1)</f>
        <v>-0.78564814814814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303</v>
      </c>
      <c r="F41" s="29" t="n">
        <v>0.303</v>
      </c>
      <c r="G41" s="15" t="n">
        <f aca="false">IF(ISERROR(F41/E41-1),"н/д",F41/E41-1)</f>
        <v>0</v>
      </c>
      <c r="H41" s="15" t="n">
        <f aca="false">IF(ISERROR(F41/D41-1),"н/д",F41/D41-1)</f>
        <v>0.0236486486486487</v>
      </c>
      <c r="I41" s="15" t="n">
        <f aca="false">IF(ISERROR(F41/C41-1),"н/д",F41/C41-1)</f>
        <v>0.212</v>
      </c>
      <c r="J41" s="15" t="n">
        <f aca="false">IF(ISERROR(F41/B41-1),"н/д",F41/B41-1)</f>
        <v>-0.783571428571429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4</f>
        <v>31.23</v>
      </c>
      <c r="F42" s="22" t="n">
        <f aca="false">'[1]инд-обновл'!B4</f>
        <v>31.29</v>
      </c>
      <c r="G42" s="15" t="n">
        <f aca="false">IF(ISERROR(F42/E42-1),"н/д",F42/E42-1)</f>
        <v>0.00192122958693552</v>
      </c>
      <c r="H42" s="15" t="n">
        <f aca="false">IF(ISERROR(F42/D42-1),"н/д",F42/D42-1)</f>
        <v>0.0168995775105623</v>
      </c>
      <c r="I42" s="15" t="n">
        <f aca="false">IF(ISERROR(F42/C42-1),"н/д",F42/C42-1)</f>
        <v>0.036092715231788</v>
      </c>
      <c r="J42" s="15" t="n">
        <f aca="false">IF(ISERROR(F42/B42-1),"н/д",F42/B42-1)</f>
        <v>0.0642857142857143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B27</f>
        <v>41.478024</v>
      </c>
      <c r="F43" s="22" t="n">
        <f aca="false">'[1]инд-обновл'!I27</f>
        <v>41.248584</v>
      </c>
      <c r="G43" s="15" t="n">
        <f aca="false">IF(ISERROR(F43/E43-1),"н/д",F43/E43-1)</f>
        <v>-0.00553160391632923</v>
      </c>
      <c r="H43" s="15" t="n">
        <f aca="false">IF(ISERROR(F43/D43-1),"н/д",F43/D43-1)</f>
        <v>0.0611933110367895</v>
      </c>
      <c r="I43" s="15" t="n">
        <f aca="false">IF(ISERROR(F43/C43-1),"н/д",F43/C43-1)</f>
        <v>-0.0517566896551724</v>
      </c>
      <c r="J43" s="15" t="n">
        <f aca="false">IF(ISERROR(F43/B43-1),"н/д",F43/B43-1)</f>
        <v>-0.00365739130434772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494</v>
      </c>
      <c r="E44" s="31" t="n">
        <f aca="false">'[1]ЗВР-cbr'!D4</f>
        <v>40501</v>
      </c>
      <c r="F44" s="31" t="n">
        <f aca="false">'[1]ЗВР-cbr'!D3</f>
        <v>4050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95.7</v>
      </c>
      <c r="E45" s="24" t="n">
        <f aca="false">'[1]ЗВР-cbr'!L4</f>
        <v>489.3</v>
      </c>
      <c r="F45" s="24" t="n">
        <f aca="false">'[1]ЗВР-cbr'!L3</f>
        <v>484.6</v>
      </c>
      <c r="G45" s="15" t="n">
        <f aca="false">IF(ISERROR(F45/E45-1),"н/д",F45/E45-1)</f>
        <v>-0.00960555896178217</v>
      </c>
      <c r="H45" s="15" t="n">
        <f aca="false">IF(ISERROR(F45/D45-1),"н/д",F45/D45-1)</f>
        <v>-0.0223925761549324</v>
      </c>
      <c r="I45" s="15" t="n">
        <f aca="false">IF(ISERROR(F45/C45-1),"н/д",F45/C45-1)</f>
        <v>0.10715101667809</v>
      </c>
      <c r="J45" s="15" t="n">
        <f aca="false">IF(ISERROR(F45/B45-1),"н/д",F45/B45-1)</f>
        <v>0.13755868544600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497</v>
      </c>
      <c r="E46" s="31" t="n">
        <v>40504</v>
      </c>
      <c r="F46" s="31" t="n">
        <v>40511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7.2</v>
      </c>
      <c r="E47" s="35" t="n">
        <v>7.4</v>
      </c>
      <c r="F47" s="35" t="n">
        <v>7.6</v>
      </c>
      <c r="G47" s="15" t="n">
        <f aca="false">IF(ISERROR(F47/E47-1),"н/д",F47/E47-1)</f>
        <v>0.027027027027027</v>
      </c>
      <c r="H47" s="15" t="n">
        <f aca="false">IF(ISERROR(F47/D47-1),"н/д",F47/D47-1)</f>
        <v>0.0555555555555556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3</f>
        <v>40422</v>
      </c>
      <c r="E48" s="31" t="n">
        <f aca="false">[1]M2!H14</f>
        <v>40452</v>
      </c>
      <c r="F48" s="31" t="n">
        <f aca="false">[1]M2!H15</f>
        <v>4048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3</f>
        <v>17663.8</v>
      </c>
      <c r="E49" s="24" t="n">
        <f aca="false">[1]M2!I14</f>
        <v>17909.2</v>
      </c>
      <c r="F49" s="24" t="n">
        <f aca="false">[1]M2!I15</f>
        <v>18099.7</v>
      </c>
      <c r="G49" s="15" t="n">
        <f aca="false">IF(ISERROR(F49/E49-1),"н/д",F49/E49-1)</f>
        <v>0.0106369910437094</v>
      </c>
      <c r="H49" s="15" t="n">
        <f aca="false">IF(ISERROR(F49/D49-1),"н/д",F49/D49-1)</f>
        <v>0.0246775891937183</v>
      </c>
      <c r="I49" s="15" t="n">
        <f aca="false">IF(ISERROR(F49/C49-1),"н/д",F49/C49-1)</f>
        <v>0.153016046936812</v>
      </c>
      <c r="J49" s="15" t="n">
        <f aca="false">IF(ISERROR(F49/B49-1),"н/д",F49/B49-1)</f>
        <v>0.34139418373699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7</v>
      </c>
      <c r="E50" s="24" t="n">
        <f aca="false">'[1]ПромПр-во'!I4</f>
        <v>106.2</v>
      </c>
      <c r="F50" s="24" t="n">
        <f aca="false">'[1]ПромПр-во'!I3</f>
        <v>106.6</v>
      </c>
      <c r="G50" s="15" t="n">
        <f aca="false">IF(ISERROR(F50/E50-1),"н/д",F50/E50-1)</f>
        <v>0.00376647834274935</v>
      </c>
      <c r="H50" s="15" t="n">
        <f aca="false">IF(ISERROR(F50/D50-1),"н/д",F50/D50-1)</f>
        <v>-0.00373831775700939</v>
      </c>
      <c r="I50" s="15" t="n">
        <f aca="false">IF(ISERROR(F50/C50-1),"н/д",F50/C50-1)</f>
        <v>0.175303197353914</v>
      </c>
      <c r="J50" s="15" t="n">
        <f aca="false">IF(ISERROR(F50/B50-1),"н/д",F50/B50-1)</f>
        <v>0.0440744368266406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22</v>
      </c>
      <c r="E51" s="31" t="n">
        <v>40452</v>
      </c>
      <c r="F51" s="31" t="n">
        <v>4048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6569</v>
      </c>
      <c r="E52" s="24" t="n">
        <v>41.5407</v>
      </c>
      <c r="F52" s="24" t="n">
        <v>40.9</v>
      </c>
      <c r="G52" s="15" t="n">
        <f aca="false">IF(ISERROR(F52/E52-1),"н/д",F52/E52-1)</f>
        <v>-0.0154234281078557</v>
      </c>
      <c r="H52" s="15" t="n">
        <f aca="false">IF(ISERROR(F52/D52-1),"н/д",F52/D52-1)</f>
        <v>-0.0181698590149532</v>
      </c>
      <c r="I52" s="15" t="n">
        <f aca="false">IF(ISERROR(F52/C52-1),"н/д",F52/C52-1)</f>
        <v>0.0865811216492654</v>
      </c>
      <c r="J52" s="15" t="n">
        <f aca="false">IF(ISERROR(F52/B52-1),"н/д",F52/B52-1)</f>
        <v>0.0073891625615762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369.786</v>
      </c>
      <c r="E53" s="24" t="n">
        <v>2498.32</v>
      </c>
      <c r="F53" s="24" t="n">
        <v>2520.995</v>
      </c>
      <c r="G53" s="15" t="n">
        <f aca="false">IF(ISERROR(F53/E53-1),"н/д",F53/E53-1)</f>
        <v>0.00907609913862095</v>
      </c>
      <c r="H53" s="15" t="n">
        <f aca="false">IF(ISERROR(F53/D53-1),"н/д",F53/D53-1)</f>
        <v>0.0638070273011993</v>
      </c>
      <c r="I53" s="15" t="n">
        <f aca="false">IF(ISERROR(F53/C53-1),"н/д",F53/C53-1)</f>
        <v>0.203493431853541</v>
      </c>
      <c r="J53" s="15" t="n">
        <f aca="false">IF(ISERROR(F53/B53-1),"н/д",F53/B53-1)</f>
        <v>0.77355130962355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422</v>
      </c>
      <c r="E55" s="39" t="n">
        <v>40452</v>
      </c>
      <c r="F55" s="39" t="n">
        <v>40483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v>642</v>
      </c>
      <c r="E56" s="24" t="n">
        <v>705.8</v>
      </c>
      <c r="F56" s="24" t="n">
        <v>715.3</v>
      </c>
      <c r="G56" s="15" t="n">
        <f aca="false">IF(ISERROR(F56/E56-1),"н/д",F56/E56-1)</f>
        <v>0.0134599036554264</v>
      </c>
      <c r="H56" s="15" t="n">
        <f aca="false">IF(ISERROR(F56/D56-1),"н/д",F56/D56-1)</f>
        <v>0.11417445482866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v>748.9</v>
      </c>
      <c r="E57" s="24" t="n">
        <v>787.6</v>
      </c>
      <c r="F57" s="24" t="n">
        <v>771.2</v>
      </c>
      <c r="G57" s="15" t="n">
        <f aca="false">IF(ISERROR(F57/E57-1),"н/д",F57/E57-1)</f>
        <v>-0.020822752666328</v>
      </c>
      <c r="H57" s="15" t="n">
        <f aca="false">IF(ISERROR(F57/D57-1),"н/д",F57/D57-1)</f>
        <v>0.0297770062758713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106.9</v>
      </c>
      <c r="E58" s="14" t="n">
        <f aca="false">E56-E57</f>
        <v>-81.8000000000001</v>
      </c>
      <c r="F58" s="24" t="n">
        <f aca="false">F56-F57</f>
        <v>-55.9000000000001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391</v>
      </c>
      <c r="E59" s="38" t="n">
        <v>40422</v>
      </c>
      <c r="F59" s="38" t="n">
        <v>40452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44" t="n">
        <v>471.6</v>
      </c>
      <c r="C60" s="44" t="n">
        <v>304.1</v>
      </c>
      <c r="D60" s="44" t="n">
        <v>31.956</v>
      </c>
      <c r="E60" s="44" t="n">
        <v>32.112</v>
      </c>
      <c r="F60" s="44" t="n">
        <v>33.957</v>
      </c>
      <c r="G60" s="15" t="n">
        <f aca="false">IF(ISERROR(F60/E60-1),"н/д",F60/E60-1)</f>
        <v>0.0574551569506727</v>
      </c>
      <c r="H60" s="15" t="n">
        <f aca="false">IF(ISERROR(F60/D60-1),"н/д",F60/D60-1)</f>
        <v>0.0626173488546753</v>
      </c>
      <c r="I60" s="42"/>
      <c r="J60" s="43"/>
    </row>
    <row r="61" customFormat="false" ht="18.75" hidden="false" customHeight="false" outlineLevel="0" collapsed="false">
      <c r="A61" s="13" t="s">
        <v>71</v>
      </c>
      <c r="B61" s="44" t="n">
        <v>291.9</v>
      </c>
      <c r="C61" s="44" t="n">
        <v>191.9</v>
      </c>
      <c r="D61" s="44" t="n">
        <v>20.997</v>
      </c>
      <c r="E61" s="44" t="n">
        <v>23.82</v>
      </c>
      <c r="F61" s="44" t="n">
        <v>23.55</v>
      </c>
      <c r="G61" s="15" t="n">
        <f aca="false">IF(ISERROR(F61/E61-1),"н/д",F61/E61-1)</f>
        <v>-0.0113350125944585</v>
      </c>
      <c r="H61" s="15" t="n">
        <f aca="false">IF(ISERROR(F61/D61-1),"н/д",F61/D61-1)</f>
        <v>0.121588798399771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0.959</v>
      </c>
      <c r="E62" s="44" t="n">
        <f aca="false">E60-E61</f>
        <v>8.292</v>
      </c>
      <c r="F62" s="44" t="n">
        <f aca="false">F60-F61</f>
        <v>10.407</v>
      </c>
      <c r="G62" s="15" t="n">
        <f aca="false">IF(ISERROR(F62/E62-1),"н/д",F62/E62-1)</f>
        <v>0.25506512301013</v>
      </c>
      <c r="H62" s="15" t="n">
        <f aca="false">IF(ISERROR(F62/D62-1),"н/д",F62/D62-1)</f>
        <v>-0.0503695592663563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0:07:46Z</dcterms:created>
  <dc:creator>Admin</dc:creator>
  <dc:description/>
  <dc:language>en-US</dc:language>
  <cp:lastModifiedBy>Admin</cp:lastModifiedBy>
  <cp:lastPrinted>2010-12-03T10:08:18Z</cp:lastPrinted>
  <dcterms:modified xsi:type="dcterms:W3CDTF">2010-12-03T10:08:38Z</dcterms:modified>
  <cp:revision>0</cp:revision>
  <dc:subject/>
  <dc:title/>
</cp:coreProperties>
</file>