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  <sheetName val="ПромПр-во"/>
    </sheetNames>
    <sheetDataSet>
      <sheetData sheetId="0">
        <row r="117">
          <cell r="K117" t="str">
            <v>1307,83</v>
          </cell>
        </row>
        <row r="117">
          <cell r="S117">
            <v>1339.3</v>
          </cell>
        </row>
        <row r="126">
          <cell r="K126" t="str">
            <v>8372,48</v>
          </cell>
        </row>
        <row r="126">
          <cell r="S126">
            <v>8367.17</v>
          </cell>
        </row>
        <row r="163">
          <cell r="K163" t="str">
            <v>3531,21</v>
          </cell>
        </row>
        <row r="163">
          <cell r="S163">
            <v>3630.64</v>
          </cell>
        </row>
        <row r="185">
          <cell r="K185" t="str">
            <v>451,59</v>
          </cell>
        </row>
        <row r="185">
          <cell r="S185">
            <v>446.36</v>
          </cell>
        </row>
      </sheetData>
      <sheetData sheetId="1">
        <row r="2">
          <cell r="K2" t="str">
            <v>3621,30</v>
          </cell>
        </row>
        <row r="2">
          <cell r="Q2">
            <v>3636.96</v>
          </cell>
        </row>
      </sheetData>
      <sheetData sheetId="2"/>
      <sheetData sheetId="3">
        <row r="4">
          <cell r="B4">
            <v>31.39</v>
          </cell>
        </row>
        <row r="4">
          <cell r="I4">
            <v>31.41</v>
          </cell>
        </row>
        <row r="6">
          <cell r="B6">
            <v>19522.87</v>
          </cell>
        </row>
        <row r="6">
          <cell r="I6">
            <v>19405.1</v>
          </cell>
        </row>
        <row r="7">
          <cell r="B7">
            <v>67908.18</v>
          </cell>
        </row>
        <row r="7">
          <cell r="I7">
            <v>68226.1</v>
          </cell>
        </row>
        <row r="9">
          <cell r="B9">
            <v>11052.49</v>
          </cell>
        </row>
        <row r="9">
          <cell r="I9">
            <v>11092</v>
          </cell>
        </row>
        <row r="11">
          <cell r="B11">
            <v>5558.02</v>
          </cell>
        </row>
        <row r="11">
          <cell r="I11">
            <v>5550.95</v>
          </cell>
        </row>
        <row r="13">
          <cell r="B13">
            <v>9937.04</v>
          </cell>
        </row>
        <row r="13">
          <cell r="I13">
            <v>10125.99</v>
          </cell>
        </row>
        <row r="14">
          <cell r="B14">
            <v>2525.22</v>
          </cell>
        </row>
        <row r="14">
          <cell r="I14">
            <v>2534.56</v>
          </cell>
        </row>
        <row r="15">
          <cell r="B15">
            <v>1588.79</v>
          </cell>
        </row>
        <row r="15">
          <cell r="I15">
            <v>1589.31</v>
          </cell>
        </row>
        <row r="16">
          <cell r="B16">
            <v>1187.76</v>
          </cell>
        </row>
        <row r="16">
          <cell r="I16">
            <v>1189.4</v>
          </cell>
        </row>
        <row r="18">
          <cell r="B18">
            <v>1553.28</v>
          </cell>
        </row>
        <row r="18">
          <cell r="I18">
            <v>1554.65</v>
          </cell>
        </row>
        <row r="22">
          <cell r="B22">
            <v>2270</v>
          </cell>
        </row>
        <row r="22">
          <cell r="I22">
            <v>2270</v>
          </cell>
        </row>
        <row r="23">
          <cell r="B23">
            <v>1375</v>
          </cell>
        </row>
        <row r="23">
          <cell r="I23">
            <v>1366</v>
          </cell>
        </row>
        <row r="24">
          <cell r="B24">
            <v>8297.13</v>
          </cell>
        </row>
        <row r="24">
          <cell r="I24">
            <v>8284.96</v>
          </cell>
        </row>
        <row r="25">
          <cell r="B25">
            <v>22550</v>
          </cell>
        </row>
        <row r="25">
          <cell r="I25">
            <v>22425</v>
          </cell>
        </row>
        <row r="27">
          <cell r="B27">
            <v>40.794444</v>
          </cell>
        </row>
        <row r="27">
          <cell r="I27">
            <v>41.222484</v>
          </cell>
        </row>
      </sheetData>
      <sheetData sheetId="4">
        <row r="3">
          <cell r="D3">
            <v>40501</v>
          </cell>
        </row>
        <row r="3">
          <cell r="L3">
            <v>489.3</v>
          </cell>
        </row>
        <row r="4">
          <cell r="D4">
            <v>40494</v>
          </cell>
        </row>
        <row r="4">
          <cell r="L4">
            <v>495.7</v>
          </cell>
        </row>
        <row r="5">
          <cell r="D5">
            <v>40487</v>
          </cell>
        </row>
        <row r="5">
          <cell r="L5">
            <v>499.2</v>
          </cell>
        </row>
      </sheetData>
      <sheetData sheetId="5">
        <row r="13">
          <cell r="H13">
            <v>40422</v>
          </cell>
          <cell r="I13">
            <v>17663.8</v>
          </cell>
        </row>
        <row r="14">
          <cell r="H14">
            <v>40452</v>
          </cell>
          <cell r="I14">
            <v>17909.2</v>
          </cell>
        </row>
        <row r="15">
          <cell r="H15">
            <v>40483</v>
          </cell>
          <cell r="I15">
            <v>18099.7</v>
          </cell>
        </row>
      </sheetData>
      <sheetData sheetId="6">
        <row r="8">
          <cell r="C8">
            <v>3.27</v>
          </cell>
          <cell r="D8">
            <v>3.27</v>
          </cell>
          <cell r="E8">
            <v>4.63</v>
          </cell>
          <cell r="F8">
            <v>4.63</v>
          </cell>
        </row>
      </sheetData>
      <sheetData sheetId="7">
        <row r="12">
          <cell r="O12" t="str">
            <v>6732,711</v>
          </cell>
        </row>
        <row r="12">
          <cell r="U12">
            <v>6767.7210972</v>
          </cell>
        </row>
      </sheetData>
      <sheetData sheetId="8">
        <row r="96">
          <cell r="I96" t="str">
            <v>87,100</v>
          </cell>
        </row>
        <row r="96">
          <cell r="L96">
            <v>87.34</v>
          </cell>
        </row>
        <row r="101">
          <cell r="I101" t="str">
            <v>85,400</v>
          </cell>
        </row>
        <row r="101">
          <cell r="L101">
            <v>85.73</v>
          </cell>
        </row>
        <row r="108">
          <cell r="I108" t="str">
            <v>552,000</v>
          </cell>
        </row>
        <row r="108">
          <cell r="L108">
            <v>553.25</v>
          </cell>
        </row>
        <row r="109">
          <cell r="I109" t="str">
            <v>118,660</v>
          </cell>
        </row>
        <row r="109">
          <cell r="L109">
            <v>115.76</v>
          </cell>
        </row>
        <row r="112">
          <cell r="N112">
            <v>8652.6535</v>
          </cell>
        </row>
        <row r="112">
          <cell r="P112">
            <v>8623.61775</v>
          </cell>
        </row>
        <row r="113">
          <cell r="I113" t="str">
            <v>28,670</v>
          </cell>
        </row>
        <row r="113">
          <cell r="L113">
            <v>28.35</v>
          </cell>
        </row>
      </sheetData>
      <sheetData sheetId="9">
        <row r="4">
          <cell r="F4">
            <v>482.6</v>
          </cell>
          <cell r="G4">
            <v>308.5</v>
          </cell>
        </row>
        <row r="5">
          <cell r="F5">
            <v>497.8</v>
          </cell>
          <cell r="G5">
            <v>328.2</v>
          </cell>
        </row>
      </sheetData>
      <sheetData sheetId="10"/>
      <sheetData sheetId="11"/>
      <sheetData sheetId="12">
        <row r="3">
          <cell r="I3">
            <v>106.6</v>
          </cell>
        </row>
        <row r="4">
          <cell r="I4">
            <v>106.2</v>
          </cell>
        </row>
        <row r="5">
          <cell r="I5">
            <v>10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512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483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606</v>
      </c>
      <c r="E6" s="14" t="n">
        <f aca="false">'[1]инд-обновл'!I15</f>
        <v>1589.31</v>
      </c>
      <c r="F6" s="14" t="n">
        <f aca="false">'[1]инд-обновл'!B15</f>
        <v>1588.79</v>
      </c>
      <c r="G6" s="15" t="n">
        <f aca="false">IF(ISERROR(F6/E6-1),"н/д",F6/E6-1)</f>
        <v>-0.000327186011539582</v>
      </c>
      <c r="H6" s="15" t="n">
        <f aca="false">IF(ISERROR(F6/D6-1),"н/д",F6/D6-1)</f>
        <v>-0.0107160647571607</v>
      </c>
      <c r="I6" s="15" t="n">
        <f aca="false">IF(ISERROR(F6/C6-1),"н/д",F6/C6-1)</f>
        <v>0.0997369696130683</v>
      </c>
      <c r="J6" s="15" t="n">
        <f aca="false">IF(ISERROR(F6/B6-1),"н/д",F6/B6-1)</f>
        <v>1.50597791798107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539</v>
      </c>
      <c r="E7" s="16" t="n">
        <f aca="false">'[1]инд-обновл'!I18</f>
        <v>1554.65</v>
      </c>
      <c r="F7" s="14" t="n">
        <f aca="false">'[1]инд-обновл'!B18</f>
        <v>1553.28</v>
      </c>
      <c r="G7" s="15" t="n">
        <f aca="false">IF(ISERROR(F7/E7-1),"н/д",F7/E7-1)</f>
        <v>-0.000881227285884356</v>
      </c>
      <c r="H7" s="15" t="n">
        <f aca="false">IF(ISERROR(F7/D7-1),"н/д",F7/D7-1)</f>
        <v>0.00927875243664711</v>
      </c>
      <c r="I7" s="15" t="n">
        <f aca="false">IF(ISERROR(F7/C7-1),"н/д",F7/C7-1)</f>
        <v>0.13378102189781</v>
      </c>
      <c r="J7" s="15" t="n">
        <f aca="false">IF(ISERROR(F7/B7-1),"н/д",F7/B7-1)</f>
        <v>1.427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4" t="n">
        <v>9035</v>
      </c>
      <c r="C9" s="19" t="n">
        <v>10618</v>
      </c>
      <c r="D9" s="14" t="n">
        <v>11118</v>
      </c>
      <c r="E9" s="19" t="n">
        <f aca="false">'[1]инд-обновл'!I9</f>
        <v>11092</v>
      </c>
      <c r="F9" s="14" t="n">
        <f aca="false">'[1]инд-обновл'!B9</f>
        <v>11052.49</v>
      </c>
      <c r="G9" s="15" t="n">
        <f aca="false">IF(ISERROR(F9/E9-1),"н/д",F9/E9-1)</f>
        <v>-0.00356202668589978</v>
      </c>
      <c r="H9" s="15" t="n">
        <f aca="false">IF(ISERROR(F9/D9-1),"н/д",F9/D9-1)</f>
        <v>-0.00589224680697964</v>
      </c>
      <c r="I9" s="15" t="n">
        <f aca="false">IF(ISERROR(F9/C9-1),"н/д",F9/C9-1)</f>
        <v>0.0409201356187605</v>
      </c>
      <c r="J9" s="15" t="n">
        <f aca="false">IF(ISERROR(F9/B9-1),"н/д",F9/B9-1)</f>
        <v>0.223297177642501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9" t="n">
        <v>2317</v>
      </c>
      <c r="D10" s="14" t="n">
        <v>2507</v>
      </c>
      <c r="E10" s="14" t="n">
        <f aca="false">'[1]инд-обновл'!I14</f>
        <v>2534.56</v>
      </c>
      <c r="F10" s="14" t="n">
        <f aca="false">'[1]инд-обновл'!B14</f>
        <v>2525.22</v>
      </c>
      <c r="G10" s="15" t="n">
        <f aca="false">IF(ISERROR(F10/E10-1),"н/д",F10/E10-1)</f>
        <v>-0.00368505776150496</v>
      </c>
      <c r="H10" s="15" t="n">
        <f aca="false">IF(ISERROR(F10/D10-1),"н/д",F10/D10-1)</f>
        <v>0.00726765057838041</v>
      </c>
      <c r="I10" s="15" t="n">
        <f aca="false">IF(ISERROR(F10/C10-1),"н/д",F10/C10-1)</f>
        <v>0.0898662063012516</v>
      </c>
      <c r="J10" s="15" t="n">
        <f aca="false">IF(ISERROR(F10/B10-1),"н/д",F10/B10-1)</f>
        <v>0.547316176470588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9" t="n">
        <v>1145</v>
      </c>
      <c r="D11" s="14" t="n">
        <v>1183</v>
      </c>
      <c r="E11" s="14" t="n">
        <f aca="false">'[1]инд-обновл'!I16</f>
        <v>1189.4</v>
      </c>
      <c r="F11" s="14" t="n">
        <f aca="false">'[1]инд-обновл'!B16</f>
        <v>1187.76</v>
      </c>
      <c r="G11" s="15" t="n">
        <f aca="false">IF(ISERROR(F11/E11-1),"н/д",F11/E11-1)</f>
        <v>-0.00137884647721553</v>
      </c>
      <c r="H11" s="15" t="n">
        <f aca="false">IF(ISERROR(F11/D11-1),"н/д",F11/D11-1)</f>
        <v>0.00402366863905335</v>
      </c>
      <c r="I11" s="15" t="n">
        <f aca="false">IF(ISERROR(F11/C11-1),"н/д",F11/C11-1)</f>
        <v>0.037344978165939</v>
      </c>
      <c r="J11" s="15" t="n">
        <f aca="false">IF(ISERROR(F11/B11-1),"н/д",F11/B11-1)</f>
        <v>0.274420600858369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821.44</v>
      </c>
      <c r="E12" s="14" t="n">
        <f aca="false">'[1]евр-индексы'!Q2</f>
        <v>3636.96</v>
      </c>
      <c r="F12" s="14" t="str">
        <f aca="false">'[1]евр-индексы'!K2</f>
        <v>3621,30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9" t="n">
        <v>6087</v>
      </c>
      <c r="D13" s="14" t="n">
        <v>6600</v>
      </c>
      <c r="E13" s="20" t="n">
        <f aca="false">[1]МакроDelay!U12</f>
        <v>6767.7210972</v>
      </c>
      <c r="F13" s="20" t="str">
        <f aca="false">[1]МакроDelay!O12</f>
        <v>6732,711</v>
      </c>
      <c r="G13" s="15" t="n">
        <f aca="false">IF(ISERROR(F13/E13-1),"н/д",F13/E13-1)</f>
        <v>993.826900119379</v>
      </c>
      <c r="H13" s="15" t="n">
        <f aca="false">IF(ISERROR(F13/D13-1),"н/д",F13/D13-1)</f>
        <v>1019.10772727273</v>
      </c>
      <c r="I13" s="15" t="n">
        <f aca="false">IF(ISERROR(F13/C13-1),"н/д",F13/C13-1)</f>
        <v>1105.08033514046</v>
      </c>
      <c r="J13" s="15" t="n">
        <f aca="false">IF(ISERROR(F13/B13-1),"н/д",F13/B13-1)</f>
        <v>1352.85300623366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9" t="n">
        <v>5585</v>
      </c>
      <c r="D14" s="14" t="n">
        <v>5692</v>
      </c>
      <c r="E14" s="14" t="n">
        <f aca="false">'[1]инд-обновл'!I11</f>
        <v>5550.95</v>
      </c>
      <c r="F14" s="14" t="n">
        <f aca="false">'[1]инд-обновл'!B11</f>
        <v>5558.02</v>
      </c>
      <c r="G14" s="15" t="n">
        <f aca="false">IF(ISERROR(F14/E14-1),"н/д",F14/E14-1)</f>
        <v>0.00127365586070871</v>
      </c>
      <c r="H14" s="15" t="n">
        <f aca="false">IF(ISERROR(F14/D14-1),"н/д",F14/D14-1)</f>
        <v>-0.0235382993675333</v>
      </c>
      <c r="I14" s="15" t="n">
        <f aca="false">IF(ISERROR(F14/C14-1),"н/д",F14/C14-1)</f>
        <v>-0.00483079677708143</v>
      </c>
      <c r="J14" s="15" t="n">
        <f aca="false">IF(ISERROR(F14/B14-1),"н/д",F14/B14-1)</f>
        <v>0.218329679964928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9" t="n">
        <v>10798</v>
      </c>
      <c r="D15" s="14" t="n">
        <v>9155</v>
      </c>
      <c r="E15" s="14" t="n">
        <f aca="false">'[1]инд-обновл'!I13</f>
        <v>10125.99</v>
      </c>
      <c r="F15" s="14" t="n">
        <f aca="false">'[1]инд-обновл'!B13</f>
        <v>9937.04</v>
      </c>
      <c r="G15" s="15" t="n">
        <f aca="false">IF(ISERROR(F15/E15-1),"н/д",F15/E15-1)</f>
        <v>-0.0186599038711276</v>
      </c>
      <c r="H15" s="15" t="n">
        <f aca="false">IF(ISERROR(F15/D15-1),"н/д",F15/D15-1)</f>
        <v>0.0854221736755871</v>
      </c>
      <c r="I15" s="15" t="n">
        <f aca="false">IF(ISERROR(F15/C15-1),"н/д",F15/C15-1)</f>
        <v>-0.0797332839414706</v>
      </c>
      <c r="J15" s="15" t="n">
        <f aca="false">IF(ISERROR(F15/B15-1),"н/д",F15/B15-1)</f>
        <v>0.0988654207674444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4" t="n">
        <v>4698</v>
      </c>
      <c r="C17" s="19" t="n">
        <v>8324</v>
      </c>
      <c r="D17" s="14" t="n">
        <v>8379.75</v>
      </c>
      <c r="E17" s="14" t="n">
        <f aca="false">'[1]азия-индексы'!S126</f>
        <v>8367.17</v>
      </c>
      <c r="F17" s="14" t="str">
        <f aca="false">'[1]азия-индексы'!K126</f>
        <v>8372,48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9" t="n">
        <v>515</v>
      </c>
      <c r="D18" s="14" t="n">
        <v>451.06</v>
      </c>
      <c r="E18" s="14" t="n">
        <f aca="false">'[1]азия-индексы'!S185</f>
        <v>446.36</v>
      </c>
      <c r="F18" s="14" t="str">
        <f aca="false">'[1]азия-индексы'!K185</f>
        <v>451,59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9" t="n">
        <v>17563</v>
      </c>
      <c r="D19" s="14" t="n">
        <v>20356</v>
      </c>
      <c r="E19" s="14" t="n">
        <f aca="false">'[1]инд-обновл'!I6</f>
        <v>19405.1</v>
      </c>
      <c r="F19" s="14" t="n">
        <f aca="false">'[1]инд-обновл'!B6</f>
        <v>19522.87</v>
      </c>
      <c r="G19" s="15" t="n">
        <f aca="false">IF(ISERROR(F19/E19-1),"н/д",F19/E19-1)</f>
        <v>0.00606902309186763</v>
      </c>
      <c r="H19" s="15" t="n">
        <f aca="false">IF(ISERROR(F19/D19-1),"н/д",F19/D19-1)</f>
        <v>-0.0409279819217921</v>
      </c>
      <c r="I19" s="15" t="n">
        <f aca="false">IF(ISERROR(F19/C19-1),"н/д",F19/C19-1)</f>
        <v>0.111590844388772</v>
      </c>
      <c r="J19" s="15" t="n">
        <f aca="false">IF(ISERROR(F19/B19-1),"н/д",F19/B19-1)</f>
        <v>0.971409673836211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9" t="n">
        <v>2627</v>
      </c>
      <c r="D20" s="14" t="n">
        <v>3645.15</v>
      </c>
      <c r="E20" s="14" t="n">
        <f aca="false">'[1]азия-индексы'!S163</f>
        <v>3630.64</v>
      </c>
      <c r="F20" s="14" t="str">
        <f aca="false">'[1]азия-индексы'!K163</f>
        <v>3531,21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9" t="n">
        <v>1190</v>
      </c>
      <c r="D21" s="14" t="n">
        <v>1341.84</v>
      </c>
      <c r="E21" s="14" t="n">
        <f aca="false">'[1]азия-индексы'!S117</f>
        <v>1339.3</v>
      </c>
      <c r="F21" s="14" t="str">
        <f aca="false">'[1]азия-индексы'!K117</f>
        <v>1307,83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9" t="n">
        <v>70263</v>
      </c>
      <c r="D22" s="14" t="n">
        <v>70673</v>
      </c>
      <c r="E22" s="14" t="n">
        <f aca="false">'[1]инд-обновл'!I7</f>
        <v>68226.1</v>
      </c>
      <c r="F22" s="14" t="n">
        <f aca="false">'[1]инд-обновл'!B7</f>
        <v>67908.18</v>
      </c>
      <c r="G22" s="15" t="n">
        <f aca="false">IF(ISERROR(F22/E22-1),"н/д",F22/E22-1)</f>
        <v>-0.00465980028171054</v>
      </c>
      <c r="H22" s="15" t="n">
        <f aca="false">IF(ISERROR(F22/D22-1),"н/д",F22/D22-1)</f>
        <v>-0.0391213051660465</v>
      </c>
      <c r="I22" s="15" t="n">
        <f aca="false">IF(ISERROR(F22/C22-1),"н/д",F22/C22-1)</f>
        <v>-0.0335143674480168</v>
      </c>
      <c r="J22" s="15" t="n">
        <f aca="false">IF(ISERROR(F22/B22-1),"н/д",F22/B22-1)</f>
        <v>0.687411291124143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46.99</v>
      </c>
      <c r="C24" s="23" t="n">
        <v>82.13</v>
      </c>
      <c r="D24" s="22" t="n">
        <v>83.8</v>
      </c>
      <c r="E24" s="22" t="n">
        <f aca="false">[1]сырье!L96</f>
        <v>87.34</v>
      </c>
      <c r="F24" s="22" t="str">
        <f aca="false">[1]сырье!I96</f>
        <v>87,100</v>
      </c>
      <c r="G24" s="15" t="n">
        <f aca="false">IF(ISERROR(F24/E24-1),"н/д",F24/E24-1)</f>
        <v>996.252118158919</v>
      </c>
      <c r="H24" s="15" t="n">
        <f aca="false">IF(ISERROR(F24/D24-1),"н/д",F24/D24-1)</f>
        <v>1038.37947494033</v>
      </c>
      <c r="I24" s="15" t="n">
        <f aca="false">IF(ISERROR(F24/C24-1),"н/д",F24/C24-1)</f>
        <v>1059.51381955437</v>
      </c>
      <c r="J24" s="15" t="n">
        <f aca="false">IF(ISERROR(F24/B24-1),"н/д",F24/B24-1)</f>
        <v>1852.5858693339</v>
      </c>
    </row>
    <row r="25" customFormat="false" ht="18.75" hidden="false" customHeight="false" outlineLevel="0" collapsed="false">
      <c r="A25" s="13" t="s">
        <v>34</v>
      </c>
      <c r="B25" s="22" t="n">
        <v>46.34</v>
      </c>
      <c r="C25" s="23" t="n">
        <v>83.57</v>
      </c>
      <c r="D25" s="22" t="n">
        <v>82.04</v>
      </c>
      <c r="E25" s="22" t="n">
        <f aca="false">[1]сырье!L101</f>
        <v>85.73</v>
      </c>
      <c r="F25" s="22" t="str">
        <f aca="false">[1]сырье!I101</f>
        <v>85,400</v>
      </c>
      <c r="G25" s="15" t="n">
        <f aca="false">IF(ISERROR(F25/E25-1),"н/д",F25/E25-1)</f>
        <v>995.150705703954</v>
      </c>
      <c r="H25" s="15" t="n">
        <f aca="false">IF(ISERROR(F25/D25-1),"н/д",F25/D25-1)</f>
        <v>1039.95563139932</v>
      </c>
      <c r="I25" s="15" t="n">
        <f aca="false">IF(ISERROR(F25/C25-1),"н/д",F25/C25-1)</f>
        <v>1020.89781021898</v>
      </c>
      <c r="J25" s="15" t="n">
        <f aca="false">IF(ISERROR(F25/B25-1),"н/д",F25/B25-1)</f>
        <v>1841.9003021148</v>
      </c>
    </row>
    <row r="26" customFormat="false" ht="18.75" hidden="false" customHeight="false" outlineLevel="0" collapsed="false">
      <c r="A26" s="13" t="s">
        <v>35</v>
      </c>
      <c r="B26" s="22" t="n">
        <v>877</v>
      </c>
      <c r="C26" s="22" t="n">
        <v>1154.6</v>
      </c>
      <c r="D26" s="22" t="n">
        <v>1319.7</v>
      </c>
      <c r="E26" s="22" t="n">
        <f aca="false">'[1]инд-обновл'!I23</f>
        <v>1366</v>
      </c>
      <c r="F26" s="24" t="n">
        <f aca="false">'[1]инд-обновл'!B23</f>
        <v>1375</v>
      </c>
      <c r="G26" s="15" t="n">
        <f aca="false">IF(ISERROR(F26/E26-1),"н/д",F26/E26-1)</f>
        <v>0.00658857979502203</v>
      </c>
      <c r="H26" s="15" t="n">
        <f aca="false">IF(ISERROR(F26/D26-1),"н/д",F26/D26-1)</f>
        <v>0.0419034629082367</v>
      </c>
      <c r="I26" s="15" t="n">
        <f aca="false">IF(ISERROR(F26/C26-1),"н/д",F26/C26-1)</f>
        <v>0.190888619435302</v>
      </c>
      <c r="J26" s="15" t="n">
        <f aca="false">IF(ISERROR(F26/B26-1),"н/д",F26/B26-1)</f>
        <v>0.567844925883694</v>
      </c>
    </row>
    <row r="27" customFormat="false" ht="18.75" hidden="false" customHeight="false" outlineLevel="0" collapsed="false">
      <c r="A27" s="13" t="s">
        <v>36</v>
      </c>
      <c r="B27" s="22" t="n">
        <v>3070</v>
      </c>
      <c r="C27" s="23" t="n">
        <v>7672.08</v>
      </c>
      <c r="D27" s="22" t="n">
        <v>8347.03</v>
      </c>
      <c r="E27" s="22" t="n">
        <f aca="false">'[1]инд-обновл'!I24</f>
        <v>8284.96</v>
      </c>
      <c r="F27" s="22" t="n">
        <f aca="false">'[1]инд-обновл'!B24</f>
        <v>8297.13</v>
      </c>
      <c r="G27" s="15" t="n">
        <f aca="false">IF(ISERROR(F27/E27-1),"н/д",F27/E27-1)</f>
        <v>0.00146892682644206</v>
      </c>
      <c r="H27" s="15" t="n">
        <f aca="false">IF(ISERROR(F27/D27-1),"н/д",F27/D27-1)</f>
        <v>-0.00597817427276548</v>
      </c>
      <c r="I27" s="15" t="n">
        <f aca="false">IF(ISERROR(F27/C27-1),"н/д",F27/C27-1)</f>
        <v>0.0814707354459285</v>
      </c>
      <c r="J27" s="15" t="n">
        <f aca="false">IF(ISERROR(F27/B27-1),"н/д",F27/B27-1)</f>
        <v>1.70264820846906</v>
      </c>
    </row>
    <row r="28" customFormat="false" ht="18.75" hidden="false" customHeight="false" outlineLevel="0" collapsed="false">
      <c r="A28" s="13" t="s">
        <v>37</v>
      </c>
      <c r="B28" s="22" t="n">
        <v>12710</v>
      </c>
      <c r="C28" s="23" t="n">
        <v>18346</v>
      </c>
      <c r="D28" s="22" t="n">
        <v>23350</v>
      </c>
      <c r="E28" s="22" t="n">
        <f aca="false">'[1]инд-обновл'!I25</f>
        <v>22425</v>
      </c>
      <c r="F28" s="22" t="n">
        <f aca="false">'[1]инд-обновл'!B25</f>
        <v>22550</v>
      </c>
      <c r="G28" s="15" t="n">
        <f aca="false">IF(ISERROR(F28/E28-1),"н/д",F28/E28-1)</f>
        <v>0.00557413600891854</v>
      </c>
      <c r="H28" s="15" t="n">
        <f aca="false">IF(ISERROR(F28/D28-1),"н/д",F28/D28-1)</f>
        <v>-0.0342612419700215</v>
      </c>
      <c r="I28" s="15" t="n">
        <f aca="false">IF(ISERROR(F28/C28-1),"н/д",F28/C28-1)</f>
        <v>0.229150768559904</v>
      </c>
      <c r="J28" s="15" t="n">
        <f aca="false">IF(ISERROR(F28/B28-1),"н/д",F28/B28-1)</f>
        <v>0.774193548387097</v>
      </c>
    </row>
    <row r="29" customFormat="false" ht="18.75" hidden="false" customHeight="false" outlineLevel="0" collapsed="false">
      <c r="A29" s="13" t="s">
        <v>38</v>
      </c>
      <c r="B29" s="22" t="n">
        <v>1495</v>
      </c>
      <c r="C29" s="23" t="n">
        <v>2350.25</v>
      </c>
      <c r="D29" s="22" t="n">
        <v>2396</v>
      </c>
      <c r="E29" s="22" t="n">
        <f aca="false">'[1]инд-обновл'!I22</f>
        <v>2270</v>
      </c>
      <c r="F29" s="22" t="n">
        <f aca="false">'[1]инд-обновл'!B22</f>
        <v>2270</v>
      </c>
      <c r="G29" s="15" t="n">
        <f aca="false">IF(ISERROR(F29/E29-1),"н/д",F29/E29-1)</f>
        <v>0</v>
      </c>
      <c r="H29" s="15" t="n">
        <f aca="false">IF(ISERROR(F29/D29-1),"н/д",F29/D29-1)</f>
        <v>-0.0525876460767947</v>
      </c>
      <c r="I29" s="15" t="n">
        <f aca="false">IF(ISERROR(F29/C29-1),"н/д",F29/C29-1)</f>
        <v>-0.0341453036910967</v>
      </c>
      <c r="J29" s="15" t="n">
        <f aca="false">IF(ISERROR(F29/B29-1),"н/д",F29/B29-1)</f>
        <v>0.518394648829432</v>
      </c>
    </row>
    <row r="30" customFormat="false" ht="18.75" hidden="false" customHeight="false" outlineLevel="0" collapsed="false">
      <c r="A30" s="13" t="s">
        <v>39</v>
      </c>
      <c r="B30" s="22" t="n">
        <v>47.81</v>
      </c>
      <c r="C30" s="23" t="n">
        <v>73.15</v>
      </c>
      <c r="D30" s="22" t="n">
        <v>127.25</v>
      </c>
      <c r="E30" s="22" t="n">
        <f aca="false">[1]сырье!L109</f>
        <v>115.76</v>
      </c>
      <c r="F30" s="22" t="str">
        <f aca="false">[1]сырье!I109</f>
        <v>118,660</v>
      </c>
      <c r="G30" s="15" t="n">
        <f aca="false">IF(ISERROR(F30/E30-1),"н/д",F30/E30-1)</f>
        <v>1024.05183137526</v>
      </c>
      <c r="H30" s="15" t="n">
        <f aca="false">IF(ISERROR(F30/D30-1),"н/д",F30/D30-1)</f>
        <v>931.495088408644</v>
      </c>
      <c r="I30" s="15" t="n">
        <f aca="false">IF(ISERROR(F30/C30-1),"н/д",F30/C30-1)</f>
        <v>1621.14627477785</v>
      </c>
      <c r="J30" s="15" t="n">
        <f aca="false">IF(ISERROR(F30/B30-1),"н/д",F30/B30-1)</f>
        <v>2480.90755072161</v>
      </c>
    </row>
    <row r="31" customFormat="false" ht="18.75" hidden="false" customHeight="false" outlineLevel="0" collapsed="false">
      <c r="A31" s="13" t="s">
        <v>40</v>
      </c>
      <c r="B31" s="22" t="n">
        <v>11.3</v>
      </c>
      <c r="C31" s="23" t="n">
        <v>27.53</v>
      </c>
      <c r="D31" s="22" t="n">
        <v>29.29</v>
      </c>
      <c r="E31" s="22" t="n">
        <f aca="false">[1]сырье!L113</f>
        <v>28.35</v>
      </c>
      <c r="F31" s="22" t="str">
        <f aca="false">[1]сырье!I113</f>
        <v>28,670</v>
      </c>
      <c r="G31" s="15" t="n">
        <f aca="false">IF(ISERROR(F31/E31-1),"н/д",F31/E31-1)</f>
        <v>1010.28747795414</v>
      </c>
      <c r="H31" s="15" t="n">
        <f aca="false">IF(ISERROR(F31/D31-1),"н/д",F31/D31-1)</f>
        <v>977.83236599522</v>
      </c>
      <c r="I31" s="15" t="n">
        <f aca="false">IF(ISERROR(F31/C31-1),"н/д",F31/C31-1)</f>
        <v>1040.40937159462</v>
      </c>
      <c r="J31" s="15" t="n">
        <f aca="false">IF(ISERROR(F31/B31-1),"н/д",F31/B31-1)</f>
        <v>2536.16814159292</v>
      </c>
    </row>
    <row r="32" customFormat="false" ht="18.75" hidden="false" customHeight="false" outlineLevel="0" collapsed="false">
      <c r="A32" s="13" t="s">
        <v>41</v>
      </c>
      <c r="B32" s="22" t="n">
        <v>392.5</v>
      </c>
      <c r="C32" s="23" t="n">
        <v>423.75</v>
      </c>
      <c r="D32" s="22" t="n">
        <v>587.75</v>
      </c>
      <c r="E32" s="22" t="n">
        <f aca="false">[1]сырье!L108</f>
        <v>553.25</v>
      </c>
      <c r="F32" s="22" t="str">
        <f aca="false">[1]сырье!I108</f>
        <v>552,000</v>
      </c>
      <c r="G32" s="15" t="n">
        <f aca="false">IF(ISERROR(F32/E32-1),"н/д",F32/E32-1)</f>
        <v>996.74062358789</v>
      </c>
      <c r="H32" s="15" t="n">
        <f aca="false">IF(ISERROR(F32/D32-1),"н/д",F32/D32-1)</f>
        <v>938.174819225861</v>
      </c>
      <c r="I32" s="15" t="n">
        <f aca="false">IF(ISERROR(F32/C32-1),"н/д",F32/C32-1)</f>
        <v>1301.65486725664</v>
      </c>
      <c r="J32" s="15" t="n">
        <f aca="false">IF(ISERROR(F32/B32-1),"н/д",F32/B32-1)</f>
        <v>1405.36942675159</v>
      </c>
    </row>
    <row r="33" customFormat="false" ht="18.75" hidden="false" customHeight="false" outlineLevel="0" collapsed="false">
      <c r="A33" s="13" t="s">
        <v>42</v>
      </c>
      <c r="B33" s="22" t="n">
        <v>6487.1</v>
      </c>
      <c r="C33" s="23" t="n">
        <v>6385.58</v>
      </c>
      <c r="D33" s="22" t="n">
        <v>9025.87</v>
      </c>
      <c r="E33" s="22" t="n">
        <f aca="false">[1]сырье!P112</f>
        <v>8623.61775</v>
      </c>
      <c r="F33" s="22" t="n">
        <f aca="false">[1]сырье!N112</f>
        <v>8652.6535</v>
      </c>
      <c r="G33" s="15" t="n">
        <f aca="false">IF(ISERROR(F33/E33-1),"н/д",F33/E33-1)</f>
        <v>0.00336700336700324</v>
      </c>
      <c r="H33" s="15" t="n">
        <f aca="false">IF(ISERROR(F33/D33-1),"н/д",F33/D33-1)</f>
        <v>-0.0413496427491201</v>
      </c>
      <c r="I33" s="15" t="n">
        <f aca="false">IF(ISERROR(F33/C33-1),"н/д",F33/C33-1)</f>
        <v>0.355030161708099</v>
      </c>
      <c r="J33" s="15" t="n">
        <f aca="false">IF(ISERROR(F33/B33-1),"н/д",F33/B33-1)</f>
        <v>0.33382459034083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39814</v>
      </c>
      <c r="C35" s="26" t="n">
        <v>40179</v>
      </c>
      <c r="D35" s="26" t="n">
        <v>40422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4" t="n">
        <v>13</v>
      </c>
      <c r="C36" s="22" t="n">
        <v>8.75</v>
      </c>
      <c r="D36" s="22" t="n">
        <v>7.75</v>
      </c>
      <c r="E36" s="22" t="n">
        <v>7.75</v>
      </c>
      <c r="F36" s="22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4" t="n">
        <v>555.7</v>
      </c>
      <c r="E37" s="24" t="n">
        <f aca="false">'[1]ост. ср-тв на кс'!F5</f>
        <v>497.8</v>
      </c>
      <c r="F37" s="24" t="n">
        <f aca="false">'[1]ост. ср-тв на кс'!F4</f>
        <v>482.6</v>
      </c>
      <c r="G37" s="15" t="n">
        <f aca="false">IF(ISERROR(F37/E37-1),"н/д",F37/E37-1)</f>
        <v>-0.0305343511450381</v>
      </c>
      <c r="H37" s="15" t="n">
        <f aca="false">IF(ISERROR(F37/D37-1),"н/д",F37/D37-1)</f>
        <v>-0.131545798092496</v>
      </c>
      <c r="I37" s="15" t="n">
        <f aca="false">IF(ISERROR(F37/C37-1),"н/д",F37/C37-1)</f>
        <v>-0.463718190910101</v>
      </c>
      <c r="J37" s="15" t="n">
        <f aca="false">IF(ISERROR(F37/B37-1),"н/д",F37/B37-1)</f>
        <v>-0.530362008563643</v>
      </c>
    </row>
    <row r="38" customFormat="false" ht="37.5" hidden="false" customHeight="false" outlineLevel="0" collapsed="false">
      <c r="A38" s="13" t="s">
        <v>46</v>
      </c>
      <c r="B38" s="24" t="n">
        <v>802.7</v>
      </c>
      <c r="C38" s="24" t="n">
        <v>665.4</v>
      </c>
      <c r="D38" s="24" t="n">
        <v>370.4</v>
      </c>
      <c r="E38" s="24" t="n">
        <f aca="false">'[1]ост. ср-тв на кс'!G5</f>
        <v>328.2</v>
      </c>
      <c r="F38" s="24" t="n">
        <f aca="false">'[1]ост. ср-тв на кс'!G4</f>
        <v>308.5</v>
      </c>
      <c r="G38" s="15" t="n">
        <f aca="false">IF(ISERROR(F38/E38-1),"н/д",F38/E38-1)</f>
        <v>-0.0600243753808653</v>
      </c>
      <c r="H38" s="15" t="n">
        <f aca="false">IF(ISERROR(F38/D38-1),"н/д",F38/D38-1)</f>
        <v>-0.167116630669546</v>
      </c>
      <c r="I38" s="15" t="n">
        <f aca="false">IF(ISERROR(F38/C38-1),"н/д",F38/C38-1)</f>
        <v>-0.536369101292456</v>
      </c>
      <c r="J38" s="15" t="n">
        <f aca="false">IF(ISERROR(F38/B38-1),"н/д",F38/B38-1)</f>
        <v>-0.61567210664009</v>
      </c>
    </row>
    <row r="39" customFormat="false" ht="18.75" hidden="false" customHeight="false" outlineLevel="0" collapsed="false">
      <c r="A39" s="13" t="s">
        <v>47</v>
      </c>
      <c r="B39" s="24" t="n">
        <v>15.7</v>
      </c>
      <c r="C39" s="24" t="n">
        <v>8.12</v>
      </c>
      <c r="D39" s="22" t="n">
        <v>3.66</v>
      </c>
      <c r="E39" s="22" t="n">
        <f aca="false">'[1]mibid-mibor'!C8</f>
        <v>3.27</v>
      </c>
      <c r="F39" s="22" t="n">
        <f aca="false">'[1]mibid-mibor'!D8</f>
        <v>3.27</v>
      </c>
      <c r="G39" s="15" t="n">
        <f aca="false">IF(ISERROR(F39/E39-1),"н/д",F39/E39-1)</f>
        <v>0</v>
      </c>
      <c r="H39" s="15" t="n">
        <f aca="false">IF(ISERROR(F39/D39-1),"н/д",F39/D39-1)</f>
        <v>-0.10655737704918</v>
      </c>
      <c r="I39" s="15" t="n">
        <f aca="false">IF(ISERROR(F39/C39-1),"н/д",F39/C39-1)</f>
        <v>-0.597290640394089</v>
      </c>
      <c r="J39" s="15" t="n">
        <f aca="false">IF(ISERROR(F39/B39-1),"н/д",F39/B39-1)</f>
        <v>-0.79171974522293</v>
      </c>
    </row>
    <row r="40" customFormat="false" ht="18.75" hidden="false" customHeight="false" outlineLevel="0" collapsed="false">
      <c r="A40" s="13" t="s">
        <v>48</v>
      </c>
      <c r="B40" s="24" t="n">
        <v>21.6</v>
      </c>
      <c r="C40" s="24" t="n">
        <v>11.04</v>
      </c>
      <c r="D40" s="22" t="n">
        <v>4.68</v>
      </c>
      <c r="E40" s="22" t="n">
        <f aca="false">'[1]mibid-mibor'!E8</f>
        <v>4.63</v>
      </c>
      <c r="F40" s="22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-0.0106837606837606</v>
      </c>
      <c r="I40" s="15" t="n">
        <f aca="false">IF(ISERROR(F40/C40-1),"н/д",F40/C40-1)</f>
        <v>-0.580615942028986</v>
      </c>
      <c r="J40" s="15" t="n">
        <f aca="false">IF(ISERROR(F40/B40-1),"н/д",F40/B40-1)</f>
        <v>-0.785648148148148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96</v>
      </c>
      <c r="E41" s="29" t="n">
        <v>0.294</v>
      </c>
      <c r="F41" s="29" t="n">
        <v>0.296</v>
      </c>
      <c r="G41" s="15" t="n">
        <f aca="false">IF(ISERROR(F41/E41-1),"н/д",F41/E41-1)</f>
        <v>0.00680272108843538</v>
      </c>
      <c r="H41" s="15" t="n">
        <f aca="false">IF(ISERROR(F41/D41-1),"н/д",F41/D41-1)</f>
        <v>0</v>
      </c>
      <c r="I41" s="15" t="n">
        <f aca="false">IF(ISERROR(F41/C41-1),"н/д",F41/C41-1)</f>
        <v>0.184</v>
      </c>
      <c r="J41" s="15" t="n">
        <f aca="false">IF(ISERROR(F41/B41-1),"н/д",F41/B41-1)</f>
        <v>-0.788571428571429</v>
      </c>
    </row>
    <row r="42" customFormat="false" ht="18.75" hidden="false" customHeight="false" outlineLevel="0" collapsed="false">
      <c r="A42" s="13" t="s">
        <v>50</v>
      </c>
      <c r="B42" s="24" t="n">
        <v>29.4</v>
      </c>
      <c r="C42" s="22" t="n">
        <v>30.2</v>
      </c>
      <c r="D42" s="22" t="n">
        <v>30.77</v>
      </c>
      <c r="E42" s="22" t="n">
        <f aca="false">'[1]инд-обновл'!I4</f>
        <v>31.41</v>
      </c>
      <c r="F42" s="22" t="n">
        <f aca="false">'[1]инд-обновл'!B4</f>
        <v>31.39</v>
      </c>
      <c r="G42" s="15" t="n">
        <f aca="false">IF(ISERROR(F42/E42-1),"н/д",F42/E42-1)</f>
        <v>-0.000636739891754168</v>
      </c>
      <c r="H42" s="15" t="n">
        <f aca="false">IF(ISERROR(F42/D42-1),"н/д",F42/D42-1)</f>
        <v>0.0201494962625934</v>
      </c>
      <c r="I42" s="15" t="n">
        <f aca="false">IF(ISERROR(F42/C42-1),"н/д",F42/C42-1)</f>
        <v>0.0394039735099339</v>
      </c>
      <c r="J42" s="15" t="n">
        <f aca="false">IF(ISERROR(F42/B42-1),"н/д",F42/B42-1)</f>
        <v>0.0676870748299321</v>
      </c>
    </row>
    <row r="43" customFormat="false" ht="18.75" hidden="false" customHeight="false" outlineLevel="0" collapsed="false">
      <c r="A43" s="13" t="s">
        <v>51</v>
      </c>
      <c r="B43" s="24" t="n">
        <v>41.4</v>
      </c>
      <c r="C43" s="22" t="n">
        <v>43.5</v>
      </c>
      <c r="D43" s="22" t="n">
        <v>38.87</v>
      </c>
      <c r="E43" s="22" t="n">
        <f aca="false">'[1]инд-обновл'!B27</f>
        <v>40.794444</v>
      </c>
      <c r="F43" s="22" t="n">
        <f aca="false">'[1]инд-обновл'!I27</f>
        <v>41.222484</v>
      </c>
      <c r="G43" s="15" t="n">
        <f aca="false">IF(ISERROR(F43/E43-1),"н/д",F43/E43-1)</f>
        <v>0.0104926053165475</v>
      </c>
      <c r="H43" s="15" t="n">
        <f aca="false">IF(ISERROR(F43/D43-1),"н/д",F43/D43-1)</f>
        <v>0.0605218420375613</v>
      </c>
      <c r="I43" s="15" t="n">
        <f aca="false">IF(ISERROR(F43/C43-1),"н/д",F43/C43-1)</f>
        <v>-0.0523566896551724</v>
      </c>
      <c r="J43" s="15" t="n">
        <f aca="false">IF(ISERROR(F43/B43-1),"н/д",F43/B43-1)</f>
        <v>-0.00428782608695644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487</v>
      </c>
      <c r="E44" s="31" t="n">
        <f aca="false">'[1]ЗВР-cbr'!D4</f>
        <v>40494</v>
      </c>
      <c r="F44" s="31" t="n">
        <f aca="false">'[1]ЗВР-cbr'!D3</f>
        <v>40501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99.2</v>
      </c>
      <c r="E45" s="24" t="n">
        <f aca="false">'[1]ЗВР-cbr'!L4</f>
        <v>495.7</v>
      </c>
      <c r="F45" s="24" t="n">
        <f aca="false">'[1]ЗВР-cbr'!L3</f>
        <v>489.3</v>
      </c>
      <c r="G45" s="15" t="n">
        <f aca="false">IF(ISERROR(F45/E45-1),"н/д",F45/E45-1)</f>
        <v>-0.0129110349001411</v>
      </c>
      <c r="H45" s="15" t="n">
        <f aca="false">IF(ISERROR(F45/D45-1),"н/д",F45/D45-1)</f>
        <v>-0.0198317307692307</v>
      </c>
      <c r="I45" s="15" t="n">
        <f aca="false">IF(ISERROR(F45/C45-1),"н/д",F45/C45-1)</f>
        <v>0.117888965044551</v>
      </c>
      <c r="J45" s="15" t="n">
        <f aca="false">IF(ISERROR(F45/B45-1),"н/д",F45/B45-1)</f>
        <v>0.148591549295775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490</v>
      </c>
      <c r="E46" s="31" t="n">
        <v>40497</v>
      </c>
      <c r="F46" s="31" t="n">
        <v>40504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0</v>
      </c>
      <c r="D47" s="35" t="n">
        <v>7</v>
      </c>
      <c r="E47" s="35" t="n">
        <v>7.2</v>
      </c>
      <c r="F47" s="35" t="n">
        <v>7.4</v>
      </c>
      <c r="G47" s="15" t="n">
        <f aca="false">IF(ISERROR(F47/E47-1),"н/д",F47/E47-1)</f>
        <v>0.0277777777777779</v>
      </c>
      <c r="H47" s="15" t="n">
        <f aca="false">IF(ISERROR(F47/D47-1),"н/д",F47/D47-1)</f>
        <v>0.0571428571428572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3</f>
        <v>40422</v>
      </c>
      <c r="E48" s="31" t="n">
        <f aca="false">[1]M2!H14</f>
        <v>40452</v>
      </c>
      <c r="F48" s="31" t="n">
        <f aca="false">[1]M2!H15</f>
        <v>40483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f aca="false">[1]M2!I13</f>
        <v>17663.8</v>
      </c>
      <c r="E49" s="24" t="n">
        <f aca="false">[1]M2!I14</f>
        <v>17909.2</v>
      </c>
      <c r="F49" s="24" t="n">
        <f aca="false">[1]M2!I15</f>
        <v>18099.7</v>
      </c>
      <c r="G49" s="15" t="n">
        <f aca="false">IF(ISERROR(F49/E49-1),"н/д",F49/E49-1)</f>
        <v>0.0106369910437094</v>
      </c>
      <c r="H49" s="15" t="n">
        <f aca="false">IF(ISERROR(F49/D49-1),"н/д",F49/D49-1)</f>
        <v>0.0246775891937183</v>
      </c>
      <c r="I49" s="15" t="n">
        <f aca="false">IF(ISERROR(F49/C49-1),"н/д",F49/C49-1)</f>
        <v>0.153016046936812</v>
      </c>
      <c r="J49" s="15" t="n">
        <f aca="false">IF(ISERROR(F49/B49-1),"н/д",F49/B49-1)</f>
        <v>0.341394183736993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I5</f>
        <v>107</v>
      </c>
      <c r="E50" s="24" t="n">
        <f aca="false">'[1]ПромПр-во'!I4</f>
        <v>106.2</v>
      </c>
      <c r="F50" s="24" t="n">
        <f aca="false">'[1]ПромПр-во'!I3</f>
        <v>106.6</v>
      </c>
      <c r="G50" s="15" t="n">
        <f aca="false">IF(ISERROR(F50/E50-1),"н/д",F50/E50-1)</f>
        <v>0.00376647834274935</v>
      </c>
      <c r="H50" s="15" t="n">
        <f aca="false">IF(ISERROR(F50/D50-1),"н/д",F50/D50-1)</f>
        <v>-0.00373831775700939</v>
      </c>
      <c r="I50" s="15" t="n">
        <f aca="false">IF(ISERROR(F50/C50-1),"н/д",F50/C50-1)</f>
        <v>0.175303197353914</v>
      </c>
      <c r="J50" s="15" t="n">
        <f aca="false">IF(ISERROR(F50/B50-1),"н/д",F50/B50-1)</f>
        <v>0.0440744368266406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422</v>
      </c>
      <c r="E51" s="31" t="n">
        <v>40452</v>
      </c>
      <c r="F51" s="31" t="n">
        <v>40483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6569</v>
      </c>
      <c r="E52" s="24" t="n">
        <v>41.5407</v>
      </c>
      <c r="F52" s="24" t="n">
        <v>40.9</v>
      </c>
      <c r="G52" s="15" t="n">
        <f aca="false">IF(ISERROR(F52/E52-1),"н/д",F52/E52-1)</f>
        <v>-0.0154234281078557</v>
      </c>
      <c r="H52" s="15" t="n">
        <f aca="false">IF(ISERROR(F52/D52-1),"н/д",F52/D52-1)</f>
        <v>-0.0181698590149532</v>
      </c>
      <c r="I52" s="15" t="n">
        <f aca="false">IF(ISERROR(F52/C52-1),"н/д",F52/C52-1)</f>
        <v>0.0865811216492654</v>
      </c>
      <c r="J52" s="15" t="n">
        <f aca="false">IF(ISERROR(F52/B52-1),"н/д",F52/B52-1)</f>
        <v>0.0073891625615762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369.786</v>
      </c>
      <c r="E53" s="24" t="n">
        <v>2498.32</v>
      </c>
      <c r="F53" s="24" t="n">
        <v>2520.995</v>
      </c>
      <c r="G53" s="15" t="n">
        <f aca="false">IF(ISERROR(F53/E53-1),"н/д",F53/E53-1)</f>
        <v>0.00907609913862095</v>
      </c>
      <c r="H53" s="15" t="n">
        <f aca="false">IF(ISERROR(F53/D53-1),"н/д",F53/D53-1)</f>
        <v>0.0638070273011993</v>
      </c>
      <c r="I53" s="15" t="n">
        <f aca="false">IF(ISERROR(F53/C53-1),"н/д",F53/C53-1)</f>
        <v>0.203493431853541</v>
      </c>
      <c r="J53" s="15" t="n">
        <f aca="false">IF(ISERROR(F53/B53-1),"н/д",F53/B53-1)</f>
        <v>0.773551309623557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9" t="n">
        <v>40422</v>
      </c>
      <c r="E55" s="39" t="n">
        <v>40452</v>
      </c>
      <c r="F55" s="39" t="n">
        <v>40483</v>
      </c>
      <c r="G55" s="40" t="s">
        <v>64</v>
      </c>
      <c r="H55" s="4" t="s">
        <v>65</v>
      </c>
      <c r="I55" s="4" t="s">
        <v>66</v>
      </c>
      <c r="J55" s="41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v>642</v>
      </c>
      <c r="E56" s="24" t="n">
        <v>705.8</v>
      </c>
      <c r="F56" s="24" t="n">
        <v>715.3</v>
      </c>
      <c r="G56" s="15" t="n">
        <f aca="false">IF(ISERROR(F56/E56-1),"н/д",F56/E56-1)</f>
        <v>0.0134599036554264</v>
      </c>
      <c r="H56" s="15" t="n">
        <f aca="false">IF(ISERROR(F56/D56-1),"н/д",F56/D56-1)</f>
        <v>0.11417445482866</v>
      </c>
      <c r="I56" s="15" t="n">
        <f aca="false">IF(ISERROR(C56/B56-1),"н/д",C56/B56-1)</f>
        <v>-0.207608267001049</v>
      </c>
      <c r="J56" s="41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v>748.9</v>
      </c>
      <c r="E57" s="24" t="n">
        <v>787.6</v>
      </c>
      <c r="F57" s="24" t="n">
        <v>771.2</v>
      </c>
      <c r="G57" s="15" t="n">
        <f aca="false">IF(ISERROR(F57/E57-1),"н/д",F57/E57-1)</f>
        <v>-0.020822752666328</v>
      </c>
      <c r="H57" s="15" t="n">
        <f aca="false">IF(ISERROR(F57/D57-1),"н/д",F57/D57-1)</f>
        <v>0.0297770062758713</v>
      </c>
      <c r="I57" s="15" t="n">
        <f aca="false">IF(ISERROR(C57/B57-1),"н/д",C57/B57-1)</f>
        <v>0.277914299325713</v>
      </c>
      <c r="J57" s="41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106.9</v>
      </c>
      <c r="E58" s="14" t="n">
        <f aca="false">E56-E57</f>
        <v>-81.8000000000001</v>
      </c>
      <c r="F58" s="24" t="n">
        <f aca="false">F56-F57</f>
        <v>-55.9000000000001</v>
      </c>
      <c r="G58" s="15"/>
      <c r="H58" s="15"/>
      <c r="I58" s="15"/>
      <c r="J58" s="41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391</v>
      </c>
      <c r="E59" s="38" t="n">
        <v>40422</v>
      </c>
      <c r="F59" s="38" t="n">
        <v>40452</v>
      </c>
      <c r="G59" s="40" t="s">
        <v>64</v>
      </c>
      <c r="H59" s="4" t="s">
        <v>65</v>
      </c>
      <c r="I59" s="42"/>
      <c r="J59" s="43"/>
    </row>
    <row r="60" customFormat="false" ht="18.75" hidden="false" customHeight="false" outlineLevel="0" collapsed="false">
      <c r="A60" s="13" t="s">
        <v>70</v>
      </c>
      <c r="B60" s="44" t="n">
        <v>471.6</v>
      </c>
      <c r="C60" s="44" t="n">
        <v>304.1</v>
      </c>
      <c r="D60" s="44" t="n">
        <v>31.956</v>
      </c>
      <c r="E60" s="44" t="n">
        <v>32.112</v>
      </c>
      <c r="F60" s="44" t="n">
        <v>33.957</v>
      </c>
      <c r="G60" s="15" t="n">
        <f aca="false">IF(ISERROR(F60/E60-1),"н/д",F60/E60-1)</f>
        <v>0.0574551569506727</v>
      </c>
      <c r="H60" s="15" t="n">
        <f aca="false">IF(ISERROR(F60/D60-1),"н/д",F60/D60-1)</f>
        <v>0.0626173488546753</v>
      </c>
      <c r="I60" s="42"/>
      <c r="J60" s="43"/>
    </row>
    <row r="61" customFormat="false" ht="18.75" hidden="false" customHeight="false" outlineLevel="0" collapsed="false">
      <c r="A61" s="13" t="s">
        <v>71</v>
      </c>
      <c r="B61" s="44" t="n">
        <v>291.9</v>
      </c>
      <c r="C61" s="44" t="n">
        <v>191.9</v>
      </c>
      <c r="D61" s="44" t="n">
        <v>20.997</v>
      </c>
      <c r="E61" s="44" t="n">
        <v>23.82</v>
      </c>
      <c r="F61" s="44" t="n">
        <v>23.55</v>
      </c>
      <c r="G61" s="15" t="n">
        <f aca="false">IF(ISERROR(F61/E61-1),"н/д",F61/E61-1)</f>
        <v>-0.0113350125944585</v>
      </c>
      <c r="H61" s="15" t="n">
        <f aca="false">IF(ISERROR(F61/D61-1),"н/д",F61/D61-1)</f>
        <v>0.121588798399771</v>
      </c>
      <c r="I61" s="42"/>
      <c r="J61" s="43"/>
    </row>
    <row r="62" customFormat="false" ht="37.5" hidden="false" customHeight="false" outlineLevel="0" collapsed="false">
      <c r="A62" s="13" t="s">
        <v>72</v>
      </c>
      <c r="B62" s="44" t="n">
        <f aca="false">B60-B61</f>
        <v>179.7</v>
      </c>
      <c r="C62" s="44" t="n">
        <f aca="false">C60-C61</f>
        <v>112.2</v>
      </c>
      <c r="D62" s="44" t="n">
        <f aca="false">D60-D61</f>
        <v>10.959</v>
      </c>
      <c r="E62" s="44" t="n">
        <f aca="false">E60-E61</f>
        <v>8.292</v>
      </c>
      <c r="F62" s="44" t="n">
        <f aca="false">F60-F61</f>
        <v>10.407</v>
      </c>
      <c r="G62" s="15" t="n">
        <f aca="false">IF(ISERROR(F62/E62-1),"н/д",F62/E62-1)</f>
        <v>0.25506512301013</v>
      </c>
      <c r="H62" s="15" t="n">
        <f aca="false">IF(ISERROR(F62/D62-1),"н/д",F62/D62-1)</f>
        <v>-0.0503695592663563</v>
      </c>
      <c r="I62" s="33"/>
      <c r="J62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0:15:24Z</dcterms:created>
  <dc:creator>Admin</dc:creator>
  <dc:description/>
  <dc:language>en-US</dc:language>
  <cp:lastModifiedBy>Admin</cp:lastModifiedBy>
  <cp:lastPrinted>2010-11-30T10:15:50Z</cp:lastPrinted>
  <dcterms:modified xsi:type="dcterms:W3CDTF">2010-11-30T10:16:25Z</dcterms:modified>
  <cp:revision>0</cp:revision>
  <dc:subject/>
  <dc:title/>
</cp:coreProperties>
</file>