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32,90</v>
          </cell>
        </row>
        <row r="117">
          <cell r="S117">
            <v>1337.94</v>
          </cell>
        </row>
        <row r="126">
          <cell r="K126" t="str">
            <v>8312,15</v>
          </cell>
        </row>
        <row r="126">
          <cell r="S126">
            <v>8349.99</v>
          </cell>
        </row>
        <row r="163">
          <cell r="K163" t="str">
            <v>3642,50</v>
          </cell>
        </row>
        <row r="163">
          <cell r="S163">
            <v>3702.01</v>
          </cell>
        </row>
        <row r="185">
          <cell r="K185" t="str">
            <v>439,94</v>
          </cell>
        </row>
        <row r="185">
          <cell r="S185">
            <v>439.85</v>
          </cell>
        </row>
      </sheetData>
      <sheetData sheetId="1">
        <row r="2">
          <cell r="K2" t="str">
            <v>3718,12</v>
          </cell>
        </row>
        <row r="2">
          <cell r="Q2">
            <v>3760.42</v>
          </cell>
        </row>
      </sheetData>
      <sheetData sheetId="2"/>
      <sheetData sheetId="3">
        <row r="4">
          <cell r="B4">
            <v>31.38</v>
          </cell>
        </row>
        <row r="4">
          <cell r="I4">
            <v>31.16</v>
          </cell>
        </row>
        <row r="6">
          <cell r="B6">
            <v>19144.79931</v>
          </cell>
        </row>
        <row r="6">
          <cell r="I6">
            <v>19318.16</v>
          </cell>
        </row>
        <row r="7">
          <cell r="B7">
            <v>69361.63</v>
          </cell>
        </row>
        <row r="7">
          <cell r="I7">
            <v>69629.36</v>
          </cell>
        </row>
        <row r="9">
          <cell r="B9">
            <v>11187.28</v>
          </cell>
        </row>
        <row r="9">
          <cell r="I9">
            <v>11036.37</v>
          </cell>
        </row>
        <row r="11">
          <cell r="B11">
            <v>5629.91</v>
          </cell>
        </row>
        <row r="11">
          <cell r="I11">
            <v>5698.93</v>
          </cell>
        </row>
        <row r="13">
          <cell r="B13">
            <v>10039.56</v>
          </cell>
        </row>
        <row r="13">
          <cell r="I13">
            <v>10079.76</v>
          </cell>
        </row>
        <row r="14">
          <cell r="B14">
            <v>2543.12</v>
          </cell>
        </row>
        <row r="14">
          <cell r="I14">
            <v>2494.95</v>
          </cell>
        </row>
        <row r="15">
          <cell r="B15">
            <v>1597.31</v>
          </cell>
        </row>
        <row r="15">
          <cell r="I15">
            <v>1618.55</v>
          </cell>
        </row>
        <row r="16">
          <cell r="B16">
            <v>1198.35</v>
          </cell>
        </row>
        <row r="16">
          <cell r="I16">
            <v>1180.73</v>
          </cell>
        </row>
        <row r="18">
          <cell r="B18">
            <v>1559.85</v>
          </cell>
        </row>
        <row r="18">
          <cell r="I18">
            <v>1571.31</v>
          </cell>
        </row>
        <row r="22">
          <cell r="B22">
            <v>2267.2</v>
          </cell>
        </row>
        <row r="22">
          <cell r="I22">
            <v>2281</v>
          </cell>
        </row>
        <row r="23">
          <cell r="B23">
            <v>1365.6</v>
          </cell>
        </row>
        <row r="23">
          <cell r="I23">
            <v>1373</v>
          </cell>
        </row>
        <row r="24">
          <cell r="B24">
            <v>8179.78</v>
          </cell>
        </row>
        <row r="24">
          <cell r="I24">
            <v>8279.45</v>
          </cell>
        </row>
        <row r="25">
          <cell r="B25">
            <v>22442</v>
          </cell>
        </row>
        <row r="25">
          <cell r="I25">
            <v>22825</v>
          </cell>
        </row>
        <row r="27">
          <cell r="B27">
            <v>41.481222</v>
          </cell>
        </row>
        <row r="27">
          <cell r="I27">
            <v>41.623528</v>
          </cell>
        </row>
      </sheetData>
      <sheetData sheetId="4">
        <row r="3">
          <cell r="D3">
            <v>40501</v>
          </cell>
        </row>
        <row r="3">
          <cell r="L3">
            <v>489.3</v>
          </cell>
        </row>
        <row r="4">
          <cell r="D4">
            <v>40494</v>
          </cell>
        </row>
        <row r="4">
          <cell r="L4">
            <v>495.7</v>
          </cell>
        </row>
        <row r="5">
          <cell r="D5">
            <v>40487</v>
          </cell>
        </row>
        <row r="5">
          <cell r="L5">
            <v>499.2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4.95</v>
          </cell>
          <cell r="D8">
            <v>4.95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836,23</v>
          </cell>
        </row>
        <row r="12">
          <cell r="U12">
            <v>6848.535214</v>
          </cell>
        </row>
      </sheetData>
      <sheetData sheetId="8">
        <row r="96">
          <cell r="I96" t="str">
            <v>85,580</v>
          </cell>
        </row>
        <row r="96">
          <cell r="L96">
            <v>86.1</v>
          </cell>
        </row>
        <row r="101">
          <cell r="I101" t="str">
            <v>83,480</v>
          </cell>
        </row>
        <row r="101">
          <cell r="L101">
            <v>83.86</v>
          </cell>
        </row>
        <row r="108">
          <cell r="I108" t="str">
            <v>551,000</v>
          </cell>
        </row>
        <row r="108">
          <cell r="L108">
            <v>553.75</v>
          </cell>
        </row>
        <row r="109">
          <cell r="I109" t="str">
            <v>111,680</v>
          </cell>
        </row>
        <row r="109">
          <cell r="L109">
            <v>116.59</v>
          </cell>
        </row>
        <row r="112">
          <cell r="N112">
            <v>8496.05655</v>
          </cell>
        </row>
        <row r="112">
          <cell r="P112">
            <v>8533.791</v>
          </cell>
        </row>
        <row r="113">
          <cell r="I113" t="str">
            <v>27,850</v>
          </cell>
        </row>
        <row r="113">
          <cell r="L113">
            <v>27.95</v>
          </cell>
        </row>
      </sheetData>
      <sheetData sheetId="9">
        <row r="4">
          <cell r="F4">
            <v>516.3</v>
          </cell>
          <cell r="G4">
            <v>337.1</v>
          </cell>
        </row>
        <row r="5">
          <cell r="F5">
            <v>608.5</v>
          </cell>
          <cell r="G5">
            <v>432.4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18.55</v>
      </c>
      <c r="F6" s="14" t="n">
        <f aca="false">'[1]инд-обновл'!B15</f>
        <v>1597.31</v>
      </c>
      <c r="G6" s="15" t="n">
        <f aca="false">IF(ISERROR(F6/E6-1),"н/д",F6/E6-1)</f>
        <v>-0.0131228568780699</v>
      </c>
      <c r="H6" s="15" t="n">
        <f aca="false">IF(ISERROR(F6/D6-1),"н/д",F6/D6-1)</f>
        <v>-0.00541095890410959</v>
      </c>
      <c r="I6" s="15" t="n">
        <f aca="false">IF(ISERROR(F6/C6-1),"н/д",F6/C6-1)</f>
        <v>0.105634387762165</v>
      </c>
      <c r="J6" s="15" t="n">
        <f aca="false">IF(ISERROR(F6/B6-1),"н/д",F6/B6-1)</f>
        <v>1.5194164037854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71.31</v>
      </c>
      <c r="F7" s="14" t="n">
        <f aca="false">'[1]инд-обновл'!B18</f>
        <v>1559.85</v>
      </c>
      <c r="G7" s="15" t="n">
        <f aca="false">IF(ISERROR(F7/E7-1),"н/д",F7/E7-1)</f>
        <v>-0.00729327758367226</v>
      </c>
      <c r="H7" s="15" t="n">
        <f aca="false">IF(ISERROR(F7/D7-1),"н/д",F7/D7-1)</f>
        <v>0.0135477582846004</v>
      </c>
      <c r="I7" s="15" t="n">
        <f aca="false">IF(ISERROR(F7/C7-1),"н/д",F7/C7-1)</f>
        <v>0.138576642335766</v>
      </c>
      <c r="J7" s="15" t="n">
        <f aca="false">IF(ISERROR(F7/B7-1),"н/д",F7/B7-1)</f>
        <v>1.4372656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036.37</v>
      </c>
      <c r="F9" s="14" t="n">
        <f aca="false">'[1]инд-обновл'!B9</f>
        <v>11187.28</v>
      </c>
      <c r="G9" s="15" t="n">
        <f aca="false">IF(ISERROR(F9/E9-1),"н/д",F9/E9-1)</f>
        <v>0.013673880089196</v>
      </c>
      <c r="H9" s="15" t="n">
        <f aca="false">IF(ISERROR(F9/D9-1),"н/д",F9/D9-1)</f>
        <v>0.0062313365713258</v>
      </c>
      <c r="I9" s="15" t="n">
        <f aca="false">IF(ISERROR(F9/C9-1),"н/д",F9/C9-1)</f>
        <v>0.053614616688642</v>
      </c>
      <c r="J9" s="15" t="n">
        <f aca="false">IF(ISERROR(F9/B9-1),"н/д",F9/B9-1)</f>
        <v>0.2382158273381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494.95</v>
      </c>
      <c r="F10" s="14" t="n">
        <f aca="false">'[1]инд-обновл'!B14</f>
        <v>2543.12</v>
      </c>
      <c r="G10" s="15" t="n">
        <f aca="false">IF(ISERROR(F10/E10-1),"н/д",F10/E10-1)</f>
        <v>0.0193070001402833</v>
      </c>
      <c r="H10" s="15" t="n">
        <f aca="false">IF(ISERROR(F10/D10-1),"н/д",F10/D10-1)</f>
        <v>0.0144076585560431</v>
      </c>
      <c r="I10" s="15" t="n">
        <f aca="false">IF(ISERROR(F10/C10-1),"н/д",F10/C10-1)</f>
        <v>0.097591713422529</v>
      </c>
      <c r="J10" s="15" t="n">
        <f aca="false">IF(ISERROR(F10/B10-1),"н/д",F10/B10-1)</f>
        <v>0.558284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80.73</v>
      </c>
      <c r="F11" s="14" t="n">
        <f aca="false">'[1]инд-обновл'!B16</f>
        <v>1198.35</v>
      </c>
      <c r="G11" s="15" t="n">
        <f aca="false">IF(ISERROR(F11/E11-1),"н/д",F11/E11-1)</f>
        <v>0.0149229713821111</v>
      </c>
      <c r="H11" s="15" t="n">
        <f aca="false">IF(ISERROR(F11/D11-1),"н/д",F11/D11-1)</f>
        <v>0.0129754860524089</v>
      </c>
      <c r="I11" s="15" t="n">
        <f aca="false">IF(ISERROR(F11/C11-1),"н/д",F11/C11-1)</f>
        <v>0.0465938864628821</v>
      </c>
      <c r="J11" s="15" t="n">
        <f aca="false">IF(ISERROR(F11/B11-1),"н/д",F11/B11-1)</f>
        <v>0.28578326180257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760.42</v>
      </c>
      <c r="F12" s="14" t="str">
        <f aca="false">'[1]евр-индексы'!K2</f>
        <v>3718,1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848.535214</v>
      </c>
      <c r="F13" s="20" t="str">
        <f aca="false">[1]МакроDelay!O12</f>
        <v>6836,2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98.93</v>
      </c>
      <c r="F14" s="14" t="n">
        <f aca="false">'[1]инд-обновл'!B11</f>
        <v>5629.91</v>
      </c>
      <c r="G14" s="15" t="n">
        <f aca="false">IF(ISERROR(F14/E14-1),"н/д",F14/E14-1)</f>
        <v>-0.0121110454067694</v>
      </c>
      <c r="H14" s="15" t="n">
        <f aca="false">IF(ISERROR(F14/D14-1),"н/д",F14/D14-1)</f>
        <v>-0.0109082923401265</v>
      </c>
      <c r="I14" s="15" t="n">
        <f aca="false">IF(ISERROR(F14/C14-1),"н/д",F14/C14-1)</f>
        <v>0.00804118173679491</v>
      </c>
      <c r="J14" s="15" t="n">
        <f aca="false">IF(ISERROR(F14/B14-1),"н/д",F14/B14-1)</f>
        <v>0.23408811924594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79.76</v>
      </c>
      <c r="F15" s="14" t="n">
        <f aca="false">'[1]инд-обновл'!B13</f>
        <v>10039.56</v>
      </c>
      <c r="G15" s="15" t="n">
        <f aca="false">IF(ISERROR(F15/E15-1),"н/д",F15/E15-1)</f>
        <v>-0.00398819019500474</v>
      </c>
      <c r="H15" s="15" t="n">
        <f aca="false">IF(ISERROR(F15/D15-1),"н/д",F15/D15-1)</f>
        <v>0.0966204259967229</v>
      </c>
      <c r="I15" s="15" t="n">
        <f aca="false">IF(ISERROR(F15/C15-1),"н/д",F15/C15-1)</f>
        <v>-0.0702389331357659</v>
      </c>
      <c r="J15" s="15" t="n">
        <f aca="false">IF(ISERROR(F15/B15-1),"н/д",F15/B15-1)</f>
        <v>0.11020236647130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49.99</v>
      </c>
      <c r="F17" s="14" t="str">
        <f aca="false">'[1]азия-индексы'!K126</f>
        <v>8312,1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39.85</v>
      </c>
      <c r="F18" s="14" t="str">
        <f aca="false">'[1]азия-индексы'!K185</f>
        <v>439,9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318.16</v>
      </c>
      <c r="F19" s="14" t="n">
        <f aca="false">'[1]инд-обновл'!B6</f>
        <v>19144.79931</v>
      </c>
      <c r="G19" s="15" t="n">
        <f aca="false">IF(ISERROR(F19/E19-1),"н/д",F19/E19-1)</f>
        <v>-0.0089739752647251</v>
      </c>
      <c r="H19" s="15" t="n">
        <f aca="false">IF(ISERROR(F19/D19-1),"н/д",F19/D19-1)</f>
        <v>-0.0595009181568089</v>
      </c>
      <c r="I19" s="15" t="n">
        <f aca="false">IF(ISERROR(F19/C19-1),"н/д",F19/C19-1)</f>
        <v>0.0900643005181345</v>
      </c>
      <c r="J19" s="15" t="n">
        <f aca="false">IF(ISERROR(F19/B19-1),"н/д",F19/B19-1)</f>
        <v>0.93323228415631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702.01</v>
      </c>
      <c r="F20" s="14" t="str">
        <f aca="false">'[1]азия-индексы'!K163</f>
        <v>3642,5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37.94</v>
      </c>
      <c r="F21" s="14" t="str">
        <f aca="false">'[1]азия-индексы'!K117</f>
        <v>1332,9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9629.36</v>
      </c>
      <c r="F22" s="14" t="n">
        <f aca="false">'[1]инд-обновл'!B7</f>
        <v>69361.63</v>
      </c>
      <c r="G22" s="15" t="n">
        <f aca="false">IF(ISERROR(F22/E22-1),"н/д",F22/E22-1)</f>
        <v>-0.00384507340007145</v>
      </c>
      <c r="H22" s="15" t="n">
        <f aca="false">IF(ISERROR(F22/D22-1),"н/д",F22/D22-1)</f>
        <v>-0.018555459652201</v>
      </c>
      <c r="I22" s="15" t="n">
        <f aca="false">IF(ISERROR(F22/C22-1),"н/д",F22/C22-1)</f>
        <v>-0.0128285157195109</v>
      </c>
      <c r="J22" s="15" t="n">
        <f aca="false">IF(ISERROR(F22/B22-1),"н/д",F22/B22-1)</f>
        <v>0.72352723387337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6.1</v>
      </c>
      <c r="F24" s="22" t="str">
        <f aca="false">[1]сырье!I96</f>
        <v>85,580</v>
      </c>
      <c r="G24" s="15" t="n">
        <f aca="false">IF(ISERROR(F24/E24-1),"н/д",F24/E24-1)</f>
        <v>992.960511033682</v>
      </c>
      <c r="H24" s="15" t="n">
        <f aca="false">IF(ISERROR(F24/D24-1),"н/д",F24/D24-1)</f>
        <v>1020.24105011933</v>
      </c>
      <c r="I24" s="15" t="n">
        <f aca="false">IF(ISERROR(F24/C24-1),"н/д",F24/C24-1)</f>
        <v>1041.00657494217</v>
      </c>
      <c r="J24" s="15" t="n">
        <f aca="false">IF(ISERROR(F24/B24-1),"н/д",F24/B24-1)</f>
        <v>1820.23856139604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3.86</v>
      </c>
      <c r="F25" s="22" t="str">
        <f aca="false">[1]сырье!I101</f>
        <v>83,480</v>
      </c>
      <c r="G25" s="15" t="n">
        <f aca="false">IF(ISERROR(F25/E25-1),"н/д",F25/E25-1)</f>
        <v>994.468638206535</v>
      </c>
      <c r="H25" s="15" t="n">
        <f aca="false">IF(ISERROR(F25/D25-1),"н/д",F25/D25-1)</f>
        <v>1016.55241345685</v>
      </c>
      <c r="I25" s="15" t="n">
        <f aca="false">IF(ISERROR(F25/C25-1),"н/д",F25/C25-1)</f>
        <v>997.923058513821</v>
      </c>
      <c r="J25" s="15" t="n">
        <f aca="false">IF(ISERROR(F25/B25-1),"н/д",F25/B25-1)</f>
        <v>1800.46741476047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73</v>
      </c>
      <c r="F26" s="24" t="n">
        <f aca="false">'[1]инд-обновл'!B23</f>
        <v>1365.6</v>
      </c>
      <c r="G26" s="15" t="n">
        <f aca="false">IF(ISERROR(F26/E26-1),"н/д",F26/E26-1)</f>
        <v>-0.00538965768390398</v>
      </c>
      <c r="H26" s="15" t="n">
        <f aca="false">IF(ISERROR(F26/D26-1),"н/д",F26/D26-1)</f>
        <v>0.0347806319618094</v>
      </c>
      <c r="I26" s="15" t="n">
        <f aca="false">IF(ISERROR(F26/C26-1),"н/д",F26/C26-1)</f>
        <v>0.182747271782435</v>
      </c>
      <c r="J26" s="15" t="n">
        <f aca="false">IF(ISERROR(F26/B26-1),"н/д",F26/B26-1)</f>
        <v>0.557126567844926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279.45</v>
      </c>
      <c r="F27" s="22" t="n">
        <f aca="false">'[1]инд-обновл'!B24</f>
        <v>8179.78</v>
      </c>
      <c r="G27" s="15" t="n">
        <f aca="false">IF(ISERROR(F27/E27-1),"н/д",F27/E27-1)</f>
        <v>-0.0120382392550231</v>
      </c>
      <c r="H27" s="15" t="n">
        <f aca="false">IF(ISERROR(F27/D27-1),"н/д",F27/D27-1)</f>
        <v>-0.0200370670765531</v>
      </c>
      <c r="I27" s="15" t="n">
        <f aca="false">IF(ISERROR(F27/C27-1),"н/д",F27/C27-1)</f>
        <v>0.0661750138163315</v>
      </c>
      <c r="J27" s="15" t="n">
        <f aca="false">IF(ISERROR(F27/B27-1),"н/д",F27/B27-1)</f>
        <v>1.66442345276873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2825</v>
      </c>
      <c r="F28" s="22" t="n">
        <f aca="false">'[1]инд-обновл'!B25</f>
        <v>22442</v>
      </c>
      <c r="G28" s="15" t="n">
        <f aca="false">IF(ISERROR(F28/E28-1),"н/д",F28/E28-1)</f>
        <v>-0.0167798466593647</v>
      </c>
      <c r="H28" s="15" t="n">
        <f aca="false">IF(ISERROR(F28/D28-1),"н/д",F28/D28-1)</f>
        <v>-0.0388865096359743</v>
      </c>
      <c r="I28" s="15" t="n">
        <f aca="false">IF(ISERROR(F28/C28-1),"н/д",F28/C28-1)</f>
        <v>0.223263926741524</v>
      </c>
      <c r="J28" s="15" t="n">
        <f aca="false">IF(ISERROR(F28/B28-1),"н/д",F28/B28-1)</f>
        <v>0.765696302124312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81</v>
      </c>
      <c r="F29" s="22" t="n">
        <f aca="false">'[1]инд-обновл'!B22</f>
        <v>2267.2</v>
      </c>
      <c r="G29" s="15" t="n">
        <f aca="false">IF(ISERROR(F29/E29-1),"н/д",F29/E29-1)</f>
        <v>-0.00604997807978969</v>
      </c>
      <c r="H29" s="15" t="n">
        <f aca="false">IF(ISERROR(F29/D29-1),"н/д",F29/D29-1)</f>
        <v>-0.0537562604340568</v>
      </c>
      <c r="I29" s="15" t="n">
        <f aca="false">IF(ISERROR(F29/C29-1),"н/д",F29/C29-1)</f>
        <v>-0.0353366663120945</v>
      </c>
      <c r="J29" s="15" t="n">
        <f aca="false">IF(ISERROR(F29/B29-1),"н/д",F29/B29-1)</f>
        <v>0.51652173913043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6.59</v>
      </c>
      <c r="F30" s="22" t="str">
        <f aca="false">[1]сырье!I109</f>
        <v>111,680</v>
      </c>
      <c r="G30" s="15" t="n">
        <f aca="false">IF(ISERROR(F30/E30-1),"н/д",F30/E30-1)</f>
        <v>956.886611201647</v>
      </c>
      <c r="H30" s="15" t="n">
        <f aca="false">IF(ISERROR(F30/D30-1),"н/д",F30/D30-1)</f>
        <v>876.642436149312</v>
      </c>
      <c r="I30" s="15" t="n">
        <f aca="false">IF(ISERROR(F30/C30-1),"н/д",F30/C30-1)</f>
        <v>1525.72590567327</v>
      </c>
      <c r="J30" s="15" t="n">
        <f aca="false">IF(ISERROR(F30/B30-1),"н/д",F30/B30-1)</f>
        <v>2334.91298891445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7.95</v>
      </c>
      <c r="F31" s="22" t="str">
        <f aca="false">[1]сырье!I113</f>
        <v>27,850</v>
      </c>
      <c r="G31" s="15" t="n">
        <f aca="false">IF(ISERROR(F31/E31-1),"н/д",F31/E31-1)</f>
        <v>995.422182468694</v>
      </c>
      <c r="H31" s="15" t="n">
        <f aca="false">IF(ISERROR(F31/D31-1),"н/д",F31/D31-1)</f>
        <v>949.836462956641</v>
      </c>
      <c r="I31" s="15" t="n">
        <f aca="false">IF(ISERROR(F31/C31-1),"н/д",F31/C31-1)</f>
        <v>1010.62368325463</v>
      </c>
      <c r="J31" s="15" t="n">
        <f aca="false">IF(ISERROR(F31/B31-1),"н/д",F31/B31-1)</f>
        <v>2463.601769911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53.75</v>
      </c>
      <c r="F32" s="22" t="str">
        <f aca="false">[1]сырье!I108</f>
        <v>551,000</v>
      </c>
      <c r="G32" s="15" t="n">
        <f aca="false">IF(ISERROR(F32/E32-1),"н/д",F32/E32-1)</f>
        <v>994.033860045147</v>
      </c>
      <c r="H32" s="15" t="n">
        <f aca="false">IF(ISERROR(F32/D32-1),"н/д",F32/D32-1)</f>
        <v>936.473415567844</v>
      </c>
      <c r="I32" s="15" t="n">
        <f aca="false">IF(ISERROR(F32/C32-1),"н/д",F32/C32-1)</f>
        <v>1299.29498525074</v>
      </c>
      <c r="J32" s="15" t="n">
        <f aca="false">IF(ISERROR(F32/B32-1),"н/д",F32/B32-1)</f>
        <v>1402.82165605096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533.791</v>
      </c>
      <c r="F33" s="22" t="n">
        <f aca="false">[1]сырье!N112</f>
        <v>8496.05655</v>
      </c>
      <c r="G33" s="15" t="n">
        <f aca="false">IF(ISERROR(F33/E33-1),"н/д",F33/E33-1)</f>
        <v>-0.00442176870748301</v>
      </c>
      <c r="H33" s="15" t="n">
        <f aca="false">IF(ISERROR(F33/D33-1),"н/д",F33/D33-1)</f>
        <v>-0.0586994328524563</v>
      </c>
      <c r="I33" s="15" t="n">
        <f aca="false">IF(ISERROR(F33/C33-1),"н/д",F33/C33-1)</f>
        <v>0.330506633696548</v>
      </c>
      <c r="J33" s="15" t="n">
        <f aca="false">IF(ISERROR(F33/B33-1),"н/д",F33/B33-1)</f>
        <v>0.3096848437668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608.5</v>
      </c>
      <c r="F37" s="24" t="n">
        <f aca="false">'[1]ост. ср-тв на кс'!F4</f>
        <v>516.3</v>
      </c>
      <c r="G37" s="15" t="n">
        <f aca="false">IF(ISERROR(F37/E37-1),"н/д",F37/E37-1)</f>
        <v>-0.15152013147083</v>
      </c>
      <c r="H37" s="15" t="n">
        <f aca="false">IF(ISERROR(F37/D37-1),"н/д",F37/D37-1)</f>
        <v>-0.070901565592946</v>
      </c>
      <c r="I37" s="15" t="n">
        <f aca="false">IF(ISERROR(F37/C37-1),"н/д",F37/C37-1)</f>
        <v>-0.426269585509501</v>
      </c>
      <c r="J37" s="15" t="n">
        <f aca="false">IF(ISERROR(F37/B37-1),"н/д",F37/B37-1)</f>
        <v>-0.497567146749708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32.4</v>
      </c>
      <c r="F38" s="24" t="n">
        <f aca="false">'[1]ост. ср-тв на кс'!G4</f>
        <v>337.1</v>
      </c>
      <c r="G38" s="15" t="n">
        <f aca="false">IF(ISERROR(F38/E38-1),"н/д",F38/E38-1)</f>
        <v>-0.220397779833487</v>
      </c>
      <c r="H38" s="15" t="n">
        <f aca="false">IF(ISERROR(F38/D38-1),"н/д",F38/D38-1)</f>
        <v>-0.0899028077753779</v>
      </c>
      <c r="I38" s="15" t="n">
        <f aca="false">IF(ISERROR(F38/C38-1),"н/д",F38/C38-1)</f>
        <v>-0.493387436128644</v>
      </c>
      <c r="J38" s="15" t="n">
        <f aca="false">IF(ISERROR(F38/B38-1),"н/д",F38/B38-1)</f>
        <v>-0.580042357044973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95</v>
      </c>
      <c r="F39" s="22" t="n">
        <f aca="false">'[1]mibid-mibor'!D8</f>
        <v>4.95</v>
      </c>
      <c r="G39" s="15" t="n">
        <f aca="false">IF(ISERROR(F39/E39-1),"н/д",F39/E39-1)</f>
        <v>0</v>
      </c>
      <c r="H39" s="15" t="n">
        <f aca="false">IF(ISERROR(F39/D39-1),"н/д",F39/D39-1)</f>
        <v>0.352459016393443</v>
      </c>
      <c r="I39" s="15" t="n">
        <f aca="false">IF(ISERROR(F39/C39-1),"н/д",F39/C39-1)</f>
        <v>-0.390394088669951</v>
      </c>
      <c r="J39" s="15" t="n">
        <f aca="false">IF(ISERROR(F39/B39-1),"н/д",F39/B39-1)</f>
        <v>-0.68471337579617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8</v>
      </c>
      <c r="F41" s="29" t="n">
        <v>0.292</v>
      </c>
      <c r="G41" s="15" t="n">
        <f aca="false">IF(ISERROR(F41/E41-1),"н/д",F41/E41-1)</f>
        <v>0.0138888888888888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16</v>
      </c>
      <c r="F42" s="22" t="n">
        <f aca="false">'[1]инд-обновл'!B4</f>
        <v>31.38</v>
      </c>
      <c r="G42" s="15" t="n">
        <f aca="false">IF(ISERROR(F42/E42-1),"н/д",F42/E42-1)</f>
        <v>0.00706033376123227</v>
      </c>
      <c r="H42" s="15" t="n">
        <f aca="false">IF(ISERROR(F42/D42-1),"н/д",F42/D42-1)</f>
        <v>0.0198245043873904</v>
      </c>
      <c r="I42" s="15" t="n">
        <f aca="false">IF(ISERROR(F42/C42-1),"н/д",F42/C42-1)</f>
        <v>0.0390728476821192</v>
      </c>
      <c r="J42" s="15" t="n">
        <f aca="false">IF(ISERROR(F42/B42-1),"н/д",F42/B42-1)</f>
        <v>0.0673469387755101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481222</v>
      </c>
      <c r="F43" s="22" t="n">
        <f aca="false">'[1]инд-обновл'!I27</f>
        <v>41.623528</v>
      </c>
      <c r="G43" s="15" t="n">
        <f aca="false">IF(ISERROR(F43/E43-1),"н/д",F43/E43-1)</f>
        <v>0.00343061253113519</v>
      </c>
      <c r="H43" s="15" t="n">
        <f aca="false">IF(ISERROR(F43/D43-1),"н/д",F43/D43-1)</f>
        <v>0.0708394134293802</v>
      </c>
      <c r="I43" s="15" t="n">
        <f aca="false">IF(ISERROR(F43/C43-1),"н/д",F43/C43-1)</f>
        <v>-0.0431372873563218</v>
      </c>
      <c r="J43" s="15" t="n">
        <f aca="false">IF(ISERROR(F43/B43-1),"н/д",F43/B43-1)</f>
        <v>0.0053992270531402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7</v>
      </c>
      <c r="E44" s="31" t="n">
        <f aca="false">'[1]ЗВР-cbr'!D4</f>
        <v>40494</v>
      </c>
      <c r="F44" s="31" t="n">
        <f aca="false">'[1]ЗВР-cbr'!D3</f>
        <v>4050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9.2</v>
      </c>
      <c r="E45" s="24" t="n">
        <f aca="false">'[1]ЗВР-cbr'!L4</f>
        <v>495.7</v>
      </c>
      <c r="F45" s="24" t="n">
        <f aca="false">'[1]ЗВР-cbr'!L3</f>
        <v>489.3</v>
      </c>
      <c r="G45" s="15" t="n">
        <f aca="false">IF(ISERROR(F45/E45-1),"н/д",F45/E45-1)</f>
        <v>-0.0129110349001411</v>
      </c>
      <c r="H45" s="15" t="n">
        <f aca="false">IF(ISERROR(F45/D45-1),"н/д",F45/D45-1)</f>
        <v>-0.0198317307692307</v>
      </c>
      <c r="I45" s="15" t="n">
        <f aca="false">IF(ISERROR(F45/C45-1),"н/д",F45/C45-1)</f>
        <v>0.117888965044551</v>
      </c>
      <c r="J45" s="15" t="n">
        <f aca="false">IF(ISERROR(F45/B45-1),"н/д",F45/B45-1)</f>
        <v>0.14859154929577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0</v>
      </c>
      <c r="E46" s="31" t="n">
        <v>40497</v>
      </c>
      <c r="F46" s="31" t="n">
        <v>4050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</v>
      </c>
      <c r="E47" s="35" t="n">
        <v>7.2</v>
      </c>
      <c r="F47" s="35" t="n">
        <v>7.4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9:44:55Z</dcterms:created>
  <dc:creator>Admin</dc:creator>
  <dc:description/>
  <dc:language>en-US</dc:language>
  <cp:lastModifiedBy>Admin</cp:lastModifiedBy>
  <cp:lastPrinted>2010-11-26T09:45:35Z</cp:lastPrinted>
  <dcterms:modified xsi:type="dcterms:W3CDTF">2010-11-26T09:46:16Z</dcterms:modified>
  <cp:revision>0</cp:revision>
  <dc:subject/>
  <dc:title/>
</cp:coreProperties>
</file>