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296,95</v>
          </cell>
        </row>
        <row r="117">
          <cell r="S117">
            <v>1381.48</v>
          </cell>
        </row>
        <row r="126">
          <cell r="K126" t="str">
            <v>8316,05</v>
          </cell>
        </row>
        <row r="126">
          <cell r="S126">
            <v>8436.95</v>
          </cell>
        </row>
        <row r="163">
          <cell r="K163" t="str">
            <v>3665,85</v>
          </cell>
        </row>
        <row r="163">
          <cell r="S163">
            <v>3744.62</v>
          </cell>
        </row>
        <row r="185">
          <cell r="K185" t="str">
            <v>441,60</v>
          </cell>
        </row>
        <row r="185">
          <cell r="S185">
            <v>446.69</v>
          </cell>
        </row>
      </sheetData>
      <sheetData sheetId="1">
        <row r="2">
          <cell r="K2" t="str">
            <v>3793,34</v>
          </cell>
        </row>
        <row r="2">
          <cell r="Q2">
            <v>3867.35</v>
          </cell>
        </row>
      </sheetData>
      <sheetData sheetId="2"/>
      <sheetData sheetId="3">
        <row r="4">
          <cell r="B4">
            <v>30.79</v>
          </cell>
        </row>
        <row r="4">
          <cell r="I4">
            <v>30.63</v>
          </cell>
        </row>
        <row r="6">
          <cell r="B6">
            <v>20121.46</v>
          </cell>
        </row>
        <row r="6">
          <cell r="I6">
            <v>20589.09</v>
          </cell>
        </row>
        <row r="7">
          <cell r="B7">
            <v>71195.16</v>
          </cell>
        </row>
        <row r="7">
          <cell r="I7">
            <v>71638.38</v>
          </cell>
        </row>
        <row r="9">
          <cell r="B9">
            <v>11283.1</v>
          </cell>
        </row>
        <row r="9">
          <cell r="I9">
            <v>11357.04</v>
          </cell>
        </row>
        <row r="11">
          <cell r="B11">
            <v>5763.45</v>
          </cell>
        </row>
        <row r="11">
          <cell r="I11">
            <v>5815.23</v>
          </cell>
        </row>
        <row r="13">
          <cell r="B13">
            <v>9724.81</v>
          </cell>
        </row>
        <row r="13">
          <cell r="I13">
            <v>9861.46</v>
          </cell>
        </row>
        <row r="14">
          <cell r="B14">
            <v>2555.52</v>
          </cell>
        </row>
        <row r="14">
          <cell r="I14">
            <v>2578.78</v>
          </cell>
        </row>
        <row r="15">
          <cell r="B15">
            <v>1606.09</v>
          </cell>
        </row>
        <row r="15">
          <cell r="I15">
            <v>1629.37</v>
          </cell>
        </row>
        <row r="16">
          <cell r="B16">
            <v>1213.54</v>
          </cell>
        </row>
        <row r="16">
          <cell r="I16">
            <v>1218.71</v>
          </cell>
        </row>
        <row r="18">
          <cell r="B18">
            <v>1542.26</v>
          </cell>
        </row>
        <row r="18">
          <cell r="I18">
            <v>1556.43</v>
          </cell>
        </row>
        <row r="22">
          <cell r="B22">
            <v>2431.25</v>
          </cell>
        </row>
        <row r="22">
          <cell r="I22">
            <v>2457</v>
          </cell>
        </row>
        <row r="23">
          <cell r="B23">
            <v>1383.88</v>
          </cell>
        </row>
        <row r="23">
          <cell r="I23">
            <v>1403.3</v>
          </cell>
        </row>
        <row r="24">
          <cell r="B24">
            <v>8659.38</v>
          </cell>
        </row>
        <row r="24">
          <cell r="I24">
            <v>8868.08</v>
          </cell>
        </row>
        <row r="25">
          <cell r="B25">
            <v>23550</v>
          </cell>
        </row>
        <row r="25">
          <cell r="I25">
            <v>24000</v>
          </cell>
        </row>
        <row r="27">
          <cell r="B27">
            <v>41.960612</v>
          </cell>
        </row>
        <row r="27">
          <cell r="I27">
            <v>41.858958</v>
          </cell>
        </row>
      </sheetData>
      <sheetData sheetId="4">
        <row r="3">
          <cell r="D3">
            <v>40487</v>
          </cell>
        </row>
        <row r="3">
          <cell r="L3">
            <v>499.2</v>
          </cell>
        </row>
        <row r="4">
          <cell r="D4">
            <v>40480</v>
          </cell>
        </row>
        <row r="4">
          <cell r="L4">
            <v>495.6</v>
          </cell>
        </row>
        <row r="5">
          <cell r="D5">
            <v>40473</v>
          </cell>
        </row>
        <row r="5">
          <cell r="L5">
            <v>498.7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7</v>
          </cell>
          <cell r="D8">
            <v>3.67</v>
          </cell>
          <cell r="E8">
            <v>4.7</v>
          </cell>
          <cell r="F8">
            <v>4.7</v>
          </cell>
        </row>
      </sheetData>
      <sheetData sheetId="7">
        <row r="12">
          <cell r="O12" t="str">
            <v>6713,922</v>
          </cell>
        </row>
        <row r="12">
          <cell r="U12">
            <v>6707.8794702</v>
          </cell>
        </row>
      </sheetData>
      <sheetData sheetId="8">
        <row r="96">
          <cell r="I96" t="str">
            <v>87,140</v>
          </cell>
        </row>
        <row r="96">
          <cell r="L96">
            <v>88.81</v>
          </cell>
        </row>
        <row r="101">
          <cell r="I101" t="str">
            <v>85,800</v>
          </cell>
        </row>
        <row r="101">
          <cell r="L101">
            <v>87.81</v>
          </cell>
        </row>
        <row r="108">
          <cell r="I108" t="str">
            <v>571,500</v>
          </cell>
        </row>
        <row r="108">
          <cell r="L108">
            <v>578</v>
          </cell>
        </row>
        <row r="109">
          <cell r="I109" t="str">
            <v>134,180</v>
          </cell>
        </row>
        <row r="109">
          <cell r="L109">
            <v>139.18</v>
          </cell>
        </row>
        <row r="112">
          <cell r="N112">
            <v>8823.33635</v>
          </cell>
        </row>
        <row r="112">
          <cell r="P112">
            <v>8931.5632</v>
          </cell>
        </row>
        <row r="113">
          <cell r="I113" t="str">
            <v>28,660</v>
          </cell>
        </row>
        <row r="113">
          <cell r="L113">
            <v>29.66</v>
          </cell>
        </row>
      </sheetData>
      <sheetData sheetId="9">
        <row r="4">
          <cell r="F4">
            <v>601.6</v>
          </cell>
          <cell r="G4">
            <v>425.3</v>
          </cell>
        </row>
        <row r="5">
          <cell r="F5">
            <v>609.3</v>
          </cell>
          <cell r="G5">
            <v>434.5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9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29.37</v>
      </c>
      <c r="F6" s="14" t="n">
        <f aca="false">'[1]инд-обновл'!B15</f>
        <v>1606.09</v>
      </c>
      <c r="G6" s="15" t="n">
        <f aca="false">IF(ISERROR(F6/E6-1),"н/д",F6/E6-1)</f>
        <v>-0.0142877308407544</v>
      </c>
      <c r="H6" s="15" t="n">
        <f aca="false">IF(ISERROR(F6/D6-1),"н/д",F6/D6-1)</f>
        <v>5.60398505602411E-005</v>
      </c>
      <c r="I6" s="15" t="n">
        <f aca="false">IF(ISERROR(F6/C6-1),"н/д",F6/C6-1)</f>
        <v>0.111711774070741</v>
      </c>
      <c r="J6" s="15" t="n">
        <f aca="false">IF(ISERROR(F6/B6-1),"н/д",F6/B6-1)</f>
        <v>1.5332649842271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56.43</v>
      </c>
      <c r="F7" s="14" t="n">
        <f aca="false">'[1]инд-обновл'!B18</f>
        <v>1542.26</v>
      </c>
      <c r="G7" s="15" t="n">
        <f aca="false">IF(ISERROR(F7/E7-1),"н/д",F7/E7-1)</f>
        <v>-0.0091041678713466</v>
      </c>
      <c r="H7" s="15" t="n">
        <f aca="false">IF(ISERROR(F7/D7-1),"н/д",F7/D7-1)</f>
        <v>0.00211825860948678</v>
      </c>
      <c r="I7" s="15" t="n">
        <f aca="false">IF(ISERROR(F7/C7-1),"н/д",F7/C7-1)</f>
        <v>0.125737226277372</v>
      </c>
      <c r="J7" s="15" t="n">
        <f aca="false">IF(ISERROR(F7/B7-1),"н/д",F7/B7-1)</f>
        <v>1.409781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357.04</v>
      </c>
      <c r="F9" s="14" t="n">
        <f aca="false">'[1]инд-обновл'!B9</f>
        <v>11283.1</v>
      </c>
      <c r="G9" s="15" t="n">
        <f aca="false">IF(ISERROR(F9/E9-1),"н/д",F9/E9-1)</f>
        <v>-0.00651049921458413</v>
      </c>
      <c r="H9" s="15" t="n">
        <f aca="false">IF(ISERROR(F9/D9-1),"н/д",F9/D9-1)</f>
        <v>0.0148497931282605</v>
      </c>
      <c r="I9" s="15" t="n">
        <f aca="false">IF(ISERROR(F9/C9-1),"н/д",F9/C9-1)</f>
        <v>0.0626389150499154</v>
      </c>
      <c r="J9" s="15" t="n">
        <f aca="false">IF(ISERROR(F9/B9-1),"н/д",F9/B9-1)</f>
        <v>0.24882125069175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78.78</v>
      </c>
      <c r="F10" s="14" t="n">
        <f aca="false">'[1]инд-обновл'!B14</f>
        <v>2555.52</v>
      </c>
      <c r="G10" s="15" t="n">
        <f aca="false">IF(ISERROR(F10/E10-1),"н/д",F10/E10-1)</f>
        <v>-0.00901976903807233</v>
      </c>
      <c r="H10" s="15" t="n">
        <f aca="false">IF(ISERROR(F10/D10-1),"н/д",F10/D10-1)</f>
        <v>0.0193538093338652</v>
      </c>
      <c r="I10" s="15" t="n">
        <f aca="false">IF(ISERROR(F10/C10-1),"н/д",F10/C10-1)</f>
        <v>0.102943461372464</v>
      </c>
      <c r="J10" s="15" t="n">
        <f aca="false">IF(ISERROR(F10/B10-1),"н/д",F10/B10-1)</f>
        <v>0.56588235294117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218.71</v>
      </c>
      <c r="F11" s="14" t="n">
        <f aca="false">'[1]инд-обновл'!B16</f>
        <v>1213.54</v>
      </c>
      <c r="G11" s="15" t="n">
        <f aca="false">IF(ISERROR(F11/E11-1),"н/д",F11/E11-1)</f>
        <v>-0.00424219051291941</v>
      </c>
      <c r="H11" s="15" t="n">
        <f aca="false">IF(ISERROR(F11/D11-1),"н/д",F11/D11-1)</f>
        <v>0.0258157227387996</v>
      </c>
      <c r="I11" s="15" t="n">
        <f aca="false">IF(ISERROR(F11/C11-1),"н/д",F11/C11-1)</f>
        <v>0.0598602620087336</v>
      </c>
      <c r="J11" s="15" t="n">
        <f aca="false">IF(ISERROR(F11/B11-1),"н/д",F11/B11-1)</f>
        <v>0.30208154506437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867.35</v>
      </c>
      <c r="F12" s="14" t="str">
        <f aca="false">'[1]евр-индексы'!K2</f>
        <v>3793,3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707.8794702</v>
      </c>
      <c r="F13" s="20" t="str">
        <f aca="false">[1]МакроDelay!O12</f>
        <v>6713,922</v>
      </c>
      <c r="G13" s="15" t="n">
        <f aca="false">IF(ISERROR(F13/E13-1),"н/д",F13/E13-1)</f>
        <v>999.900810729657</v>
      </c>
      <c r="H13" s="15" t="n">
        <f aca="false">IF(ISERROR(F13/D13-1),"н/д",F13/D13-1)</f>
        <v>1016.26090909091</v>
      </c>
      <c r="I13" s="15" t="n">
        <f aca="false">IF(ISERROR(F13/C13-1),"н/д",F13/C13-1)</f>
        <v>1101.99359290291</v>
      </c>
      <c r="J13" s="15" t="n">
        <f aca="false">IF(ISERROR(F13/B13-1),"н/д",F13/B13-1)</f>
        <v>1349.074803941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815.23</v>
      </c>
      <c r="F14" s="14" t="n">
        <f aca="false">'[1]инд-обновл'!B11</f>
        <v>5763.45</v>
      </c>
      <c r="G14" s="15" t="n">
        <f aca="false">IF(ISERROR(F14/E14-1),"н/д",F14/E14-1)</f>
        <v>-0.0089042049927518</v>
      </c>
      <c r="H14" s="15" t="n">
        <f aca="false">IF(ISERROR(F14/D14-1),"н/д",F14/D14-1)</f>
        <v>0.0125527055516514</v>
      </c>
      <c r="I14" s="15" t="n">
        <f aca="false">IF(ISERROR(F14/C14-1),"н/д",F14/C14-1)</f>
        <v>0.0319516562220232</v>
      </c>
      <c r="J14" s="15" t="n">
        <f aca="false">IF(ISERROR(F14/B14-1),"н/д",F14/B14-1)</f>
        <v>0.26336036825953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9861.46</v>
      </c>
      <c r="F15" s="14" t="n">
        <f aca="false">'[1]инд-обновл'!B13</f>
        <v>9724.81</v>
      </c>
      <c r="G15" s="15" t="n">
        <f aca="false">IF(ISERROR(F15/E15-1),"н/д",F15/E15-1)</f>
        <v>-0.0138569745250703</v>
      </c>
      <c r="H15" s="15" t="n">
        <f aca="false">IF(ISERROR(F15/D15-1),"н/д",F15/D15-1)</f>
        <v>0.0622403058438013</v>
      </c>
      <c r="I15" s="15" t="n">
        <f aca="false">IF(ISERROR(F15/C15-1),"н/д",F15/C15-1)</f>
        <v>-0.0993878496017782</v>
      </c>
      <c r="J15" s="15" t="n">
        <f aca="false">IF(ISERROR(F15/B15-1),"н/д",F15/B15-1)</f>
        <v>0.075396439234767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436.95</v>
      </c>
      <c r="F17" s="14" t="str">
        <f aca="false">'[1]азия-индексы'!K126</f>
        <v>8316,0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46.69</v>
      </c>
      <c r="F18" s="14" t="str">
        <f aca="false">'[1]азия-индексы'!K185</f>
        <v>441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20589.09</v>
      </c>
      <c r="F19" s="14" t="n">
        <f aca="false">'[1]инд-обновл'!B6</f>
        <v>20121.46</v>
      </c>
      <c r="G19" s="15" t="n">
        <f aca="false">IF(ISERROR(F19/E19-1),"н/д",F19/E19-1)</f>
        <v>-0.0227125142490514</v>
      </c>
      <c r="H19" s="15" t="n">
        <f aca="false">IF(ISERROR(F19/D19-1),"н/д",F19/D19-1)</f>
        <v>-0.0115219100019651</v>
      </c>
      <c r="I19" s="15" t="n">
        <f aca="false">IF(ISERROR(F19/C19-1),"н/д",F19/C19-1)</f>
        <v>0.14567329044013</v>
      </c>
      <c r="J19" s="15" t="n">
        <f aca="false">IF(ISERROR(F19/B19-1),"н/д",F19/B19-1)</f>
        <v>1.0318549934363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744.62</v>
      </c>
      <c r="F20" s="14" t="str">
        <f aca="false">'[1]азия-индексы'!K163</f>
        <v>3665,8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381.48</v>
      </c>
      <c r="F21" s="14" t="str">
        <f aca="false">'[1]азия-индексы'!K117</f>
        <v>1296,9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1638.38</v>
      </c>
      <c r="F22" s="14" t="n">
        <f aca="false">'[1]инд-обновл'!B7</f>
        <v>71195.16</v>
      </c>
      <c r="G22" s="15" t="n">
        <f aca="false">IF(ISERROR(F22/E22-1),"н/д",F22/E22-1)</f>
        <v>-0.00618690707411307</v>
      </c>
      <c r="H22" s="15" t="n">
        <f aca="false">IF(ISERROR(F22/D22-1),"н/д",F22/D22-1)</f>
        <v>0.00738839443634776</v>
      </c>
      <c r="I22" s="15" t="n">
        <f aca="false">IF(ISERROR(F22/C22-1),"н/д",F22/C22-1)</f>
        <v>0.013266726442082</v>
      </c>
      <c r="J22" s="15" t="n">
        <f aca="false">IF(ISERROR(F22/B22-1),"н/д",F22/B22-1)</f>
        <v>0.76908756584832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8.81</v>
      </c>
      <c r="F24" s="22" t="str">
        <f aca="false">[1]сырье!I96</f>
        <v>87,140</v>
      </c>
      <c r="G24" s="15" t="n">
        <f aca="false">IF(ISERROR(F24/E24-1),"н/д",F24/E24-1)</f>
        <v>980.195811282513</v>
      </c>
      <c r="H24" s="15" t="n">
        <f aca="false">IF(ISERROR(F24/D24-1),"н/д",F24/D24-1)</f>
        <v>1038.85680190931</v>
      </c>
      <c r="I24" s="15" t="n">
        <f aca="false">IF(ISERROR(F24/C24-1),"н/д",F24/C24-1)</f>
        <v>1060.00085230732</v>
      </c>
      <c r="J24" s="15" t="n">
        <f aca="false">IF(ISERROR(F24/B24-1),"н/д",F24/B24-1)</f>
        <v>1853.43711427963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7.81</v>
      </c>
      <c r="F25" s="22" t="str">
        <f aca="false">[1]сырье!I101</f>
        <v>85,800</v>
      </c>
      <c r="G25" s="15" t="n">
        <f aca="false">IF(ISERROR(F25/E25-1),"н/д",F25/E25-1)</f>
        <v>976.109668602665</v>
      </c>
      <c r="H25" s="15" t="n">
        <f aca="false">IF(ISERROR(F25/D25-1),"н/д",F25/D25-1)</f>
        <v>1044.831301804</v>
      </c>
      <c r="I25" s="15" t="n">
        <f aca="false">IF(ISERROR(F25/C25-1),"н/д",F25/C25-1)</f>
        <v>1025.68421682422</v>
      </c>
      <c r="J25" s="15" t="n">
        <f aca="false">IF(ISERROR(F25/B25-1),"н/д",F25/B25-1)</f>
        <v>1850.53215364696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403.3</v>
      </c>
      <c r="F26" s="24" t="n">
        <f aca="false">'[1]инд-обновл'!B23</f>
        <v>1383.88</v>
      </c>
      <c r="G26" s="15" t="n">
        <f aca="false">IF(ISERROR(F26/E26-1),"н/д",F26/E26-1)</f>
        <v>-0.0138388085227676</v>
      </c>
      <c r="H26" s="15" t="n">
        <f aca="false">IF(ISERROR(F26/D26-1),"н/д",F26/D26-1)</f>
        <v>0.0486322649086914</v>
      </c>
      <c r="I26" s="15" t="n">
        <f aca="false">IF(ISERROR(F26/C26-1),"н/д",F26/C26-1)</f>
        <v>0.198579594664819</v>
      </c>
      <c r="J26" s="15" t="n">
        <f aca="false">IF(ISERROR(F26/B26-1),"н/д",F26/B26-1)</f>
        <v>0.577970353477765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868.08</v>
      </c>
      <c r="F27" s="22" t="n">
        <f aca="false">'[1]инд-обновл'!B24</f>
        <v>8659.38</v>
      </c>
      <c r="G27" s="15" t="n">
        <f aca="false">IF(ISERROR(F27/E27-1),"н/д",F27/E27-1)</f>
        <v>-0.0235338427258213</v>
      </c>
      <c r="H27" s="15" t="n">
        <f aca="false">IF(ISERROR(F27/D27-1),"н/д",F27/D27-1)</f>
        <v>0.0374204956733111</v>
      </c>
      <c r="I27" s="15" t="n">
        <f aca="false">IF(ISERROR(F27/C27-1),"н/д",F27/C27-1)</f>
        <v>0.128687396377514</v>
      </c>
      <c r="J27" s="15" t="n">
        <f aca="false">IF(ISERROR(F27/B27-1),"н/д",F27/B27-1)</f>
        <v>1.82064495114007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4000</v>
      </c>
      <c r="F28" s="22" t="n">
        <f aca="false">'[1]инд-обновл'!B25</f>
        <v>23550</v>
      </c>
      <c r="G28" s="15" t="n">
        <f aca="false">IF(ISERROR(F28/E28-1),"н/д",F28/E28-1)</f>
        <v>-0.01875</v>
      </c>
      <c r="H28" s="15" t="n">
        <f aca="false">IF(ISERROR(F28/D28-1),"н/д",F28/D28-1)</f>
        <v>0.00856531049250542</v>
      </c>
      <c r="I28" s="15" t="n">
        <f aca="false">IF(ISERROR(F28/C28-1),"н/д",F28/C28-1)</f>
        <v>0.283658563174534</v>
      </c>
      <c r="J28" s="15" t="n">
        <f aca="false">IF(ISERROR(F28/B28-1),"н/д",F28/B28-1)</f>
        <v>0.852871754523997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457</v>
      </c>
      <c r="F29" s="22" t="n">
        <f aca="false">'[1]инд-обновл'!B22</f>
        <v>2431.25</v>
      </c>
      <c r="G29" s="15" t="n">
        <f aca="false">IF(ISERROR(F29/E29-1),"н/д",F29/E29-1)</f>
        <v>-0.0104802604802605</v>
      </c>
      <c r="H29" s="15" t="n">
        <f aca="false">IF(ISERROR(F29/D29-1),"н/д",F29/D29-1)</f>
        <v>0.014712020033389</v>
      </c>
      <c r="I29" s="15" t="n">
        <f aca="false">IF(ISERROR(F29/C29-1),"н/д",F29/C29-1)</f>
        <v>0.0344644186788639</v>
      </c>
      <c r="J29" s="15" t="n">
        <f aca="false">IF(ISERROR(F29/B29-1),"н/д",F29/B29-1)</f>
        <v>0.626254180602007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39.18</v>
      </c>
      <c r="F30" s="22" t="str">
        <f aca="false">[1]сырье!I109</f>
        <v>134,180</v>
      </c>
      <c r="G30" s="15" t="n">
        <f aca="false">IF(ISERROR(F30/E30-1),"н/д",F30/E30-1)</f>
        <v>963.075298175025</v>
      </c>
      <c r="H30" s="15" t="n">
        <f aca="false">IF(ISERROR(F30/D30-1),"н/д",F30/D30-1)</f>
        <v>1053.45972495088</v>
      </c>
      <c r="I30" s="15" t="n">
        <f aca="false">IF(ISERROR(F30/C30-1),"н/д",F30/C30-1)</f>
        <v>1833.31305536569</v>
      </c>
      <c r="J30" s="15" t="n">
        <f aca="false">IF(ISERROR(F30/B30-1),"н/д",F30/B30-1)</f>
        <v>2805.52583141602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9.66</v>
      </c>
      <c r="F31" s="22" t="str">
        <f aca="false">[1]сырье!I113</f>
        <v>28,660</v>
      </c>
      <c r="G31" s="15" t="n">
        <f aca="false">IF(ISERROR(F31/E31-1),"н/д",F31/E31-1)</f>
        <v>965.284558327714</v>
      </c>
      <c r="H31" s="15" t="n">
        <f aca="false">IF(ISERROR(F31/D31-1),"н/д",F31/D31-1)</f>
        <v>977.49095254353</v>
      </c>
      <c r="I31" s="15" t="n">
        <f aca="false">IF(ISERROR(F31/C31-1),"н/д",F31/C31-1)</f>
        <v>1040.04613149292</v>
      </c>
      <c r="J31" s="15" t="n">
        <f aca="false">IF(ISERROR(F31/B31-1),"н/д",F31/B31-1)</f>
        <v>2535.28318584071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78</v>
      </c>
      <c r="F32" s="22" t="str">
        <f aca="false">[1]сырье!I108</f>
        <v>571,500</v>
      </c>
      <c r="G32" s="15" t="n">
        <f aca="false">IF(ISERROR(F32/E32-1),"н/д",F32/E32-1)</f>
        <v>987.754325259516</v>
      </c>
      <c r="H32" s="15" t="n">
        <f aca="false">IF(ISERROR(F32/D32-1),"н/д",F32/D32-1)</f>
        <v>971.35219055721</v>
      </c>
      <c r="I32" s="15" t="n">
        <f aca="false">IF(ISERROR(F32/C32-1),"н/д",F32/C32-1)</f>
        <v>1347.67256637168</v>
      </c>
      <c r="J32" s="15" t="n">
        <f aca="false">IF(ISERROR(F32/B32-1),"н/д",F32/B32-1)</f>
        <v>1455.05095541401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931.5632</v>
      </c>
      <c r="F33" s="22" t="n">
        <f aca="false">[1]сырье!N112</f>
        <v>8823.33635</v>
      </c>
      <c r="G33" s="15" t="n">
        <f aca="false">IF(ISERROR(F33/E33-1),"н/д",F33/E33-1)</f>
        <v>-0.0121173469387754</v>
      </c>
      <c r="H33" s="15" t="n">
        <f aca="false">IF(ISERROR(F33/D33-1),"н/д",F33/D33-1)</f>
        <v>-0.0224392385443177</v>
      </c>
      <c r="I33" s="15" t="n">
        <f aca="false">IF(ISERROR(F33/C33-1),"н/д",F33/C33-1)</f>
        <v>0.381759581745119</v>
      </c>
      <c r="J33" s="15" t="n">
        <f aca="false">IF(ISERROR(F33/B33-1),"н/д",F33/B33-1)</f>
        <v>0.36013570778930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609.3</v>
      </c>
      <c r="F37" s="24" t="n">
        <f aca="false">'[1]ост. ср-тв на кс'!F4</f>
        <v>601.6</v>
      </c>
      <c r="G37" s="15" t="n">
        <f aca="false">IF(ISERROR(F37/E37-1),"н/д",F37/E37-1)</f>
        <v>-0.0126374528147053</v>
      </c>
      <c r="H37" s="15" t="n">
        <f aca="false">IF(ISERROR(F37/D37-1),"н/д",F37/D37-1)</f>
        <v>0.0825985243836602</v>
      </c>
      <c r="I37" s="15" t="n">
        <f aca="false">IF(ISERROR(F37/C37-1),"н/д",F37/C37-1)</f>
        <v>-0.3314812756973</v>
      </c>
      <c r="J37" s="15" t="n">
        <f aca="false">IF(ISERROR(F37/B37-1),"н/д",F37/B37-1)</f>
        <v>-0.414558193849747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434.5</v>
      </c>
      <c r="F38" s="24" t="n">
        <f aca="false">'[1]ост. ср-тв на кс'!G4</f>
        <v>425.3</v>
      </c>
      <c r="G38" s="15" t="n">
        <f aca="false">IF(ISERROR(F38/E38-1),"н/д",F38/E38-1)</f>
        <v>-0.0211737629459148</v>
      </c>
      <c r="H38" s="15" t="n">
        <f aca="false">IF(ISERROR(F38/D38-1),"н/д",F38/D38-1)</f>
        <v>0.148218142548596</v>
      </c>
      <c r="I38" s="15" t="n">
        <f aca="false">IF(ISERROR(F38/C38-1),"н/д",F38/C38-1)</f>
        <v>-0.360835587616471</v>
      </c>
      <c r="J38" s="15" t="n">
        <f aca="false">IF(ISERROR(F38/B38-1),"н/д",F38/B38-1)</f>
        <v>-0.470163199202691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67</v>
      </c>
      <c r="F39" s="22" t="n">
        <f aca="false">'[1]mibid-mibor'!D8</f>
        <v>3.67</v>
      </c>
      <c r="G39" s="15" t="n">
        <f aca="false">IF(ISERROR(F39/E39-1),"н/д",F39/E39-1)</f>
        <v>0</v>
      </c>
      <c r="H39" s="15" t="n">
        <f aca="false">IF(ISERROR(F39/D39-1),"н/д",F39/D39-1)</f>
        <v>0.00273224043715836</v>
      </c>
      <c r="I39" s="15" t="n">
        <f aca="false">IF(ISERROR(F39/C39-1),"н/д",F39/C39-1)</f>
        <v>-0.548029556650246</v>
      </c>
      <c r="J39" s="15" t="n">
        <f aca="false">IF(ISERROR(F39/B39-1),"н/д",F39/B39-1)</f>
        <v>-0.766242038216561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7</v>
      </c>
      <c r="F40" s="22" t="n">
        <f aca="false">'[1]mibid-mibor'!F8</f>
        <v>4.7</v>
      </c>
      <c r="G40" s="15" t="n">
        <f aca="false">IF(ISERROR(F40/E40-1),"н/д",F40/E40-1)</f>
        <v>0</v>
      </c>
      <c r="H40" s="15" t="n">
        <f aca="false">IF(ISERROR(F40/D40-1),"н/д",F40/D40-1)</f>
        <v>0.00427350427350448</v>
      </c>
      <c r="I40" s="15" t="n">
        <f aca="false">IF(ISERROR(F40/C40-1),"н/д",F40/C40-1)</f>
        <v>-0.574275362318841</v>
      </c>
      <c r="J40" s="15" t="n">
        <f aca="false">IF(ISERROR(F40/B40-1),"н/д",F40/B40-1)</f>
        <v>-0.78240740740740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6</v>
      </c>
      <c r="F41" s="29" t="n">
        <v>0.286</v>
      </c>
      <c r="G41" s="15" t="n">
        <f aca="false">IF(ISERROR(F41/E41-1),"н/д",F41/E41-1)</f>
        <v>0</v>
      </c>
      <c r="H41" s="15" t="n">
        <f aca="false">IF(ISERROR(F41/D41-1),"н/д",F41/D41-1)</f>
        <v>-0.0337837837837838</v>
      </c>
      <c r="I41" s="15" t="n">
        <f aca="false">IF(ISERROR(F41/C41-1),"н/д",F41/C41-1)</f>
        <v>0.144</v>
      </c>
      <c r="J41" s="15" t="n">
        <f aca="false">IF(ISERROR(F41/B41-1),"н/д",F41/B41-1)</f>
        <v>-0.795714285714286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63</v>
      </c>
      <c r="F42" s="22" t="n">
        <f aca="false">'[1]инд-обновл'!B4</f>
        <v>30.79</v>
      </c>
      <c r="G42" s="15" t="n">
        <f aca="false">IF(ISERROR(F42/E42-1),"н/д",F42/E42-1)</f>
        <v>0.00522363695723138</v>
      </c>
      <c r="H42" s="15" t="n">
        <f aca="false">IF(ISERROR(F42/D42-1),"н/д",F42/D42-1)</f>
        <v>0.000649983750406147</v>
      </c>
      <c r="I42" s="15" t="n">
        <f aca="false">IF(ISERROR(F42/C42-1),"н/д",F42/C42-1)</f>
        <v>0.0195364238410596</v>
      </c>
      <c r="J42" s="15" t="n">
        <f aca="false">IF(ISERROR(F42/B42-1),"н/д",F42/B42-1)</f>
        <v>0.0472789115646259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960612</v>
      </c>
      <c r="F43" s="22" t="n">
        <f aca="false">'[1]инд-обновл'!I27</f>
        <v>41.858958</v>
      </c>
      <c r="G43" s="15" t="n">
        <f aca="false">IF(ISERROR(F43/E43-1),"н/д",F43/E43-1)</f>
        <v>-0.00242260527563321</v>
      </c>
      <c r="H43" s="15" t="n">
        <f aca="false">IF(ISERROR(F43/D43-1),"н/д",F43/D43-1)</f>
        <v>0.0768962696166711</v>
      </c>
      <c r="I43" s="15" t="n">
        <f aca="false">IF(ISERROR(F43/C43-1),"н/д",F43/C43-1)</f>
        <v>-0.0377251034482758</v>
      </c>
      <c r="J43" s="15" t="n">
        <f aca="false">IF(ISERROR(F43/B43-1),"н/д",F43/B43-1)</f>
        <v>0.011085942028985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73</v>
      </c>
      <c r="E44" s="31" t="n">
        <f aca="false">'[1]ЗВР-cbr'!D4</f>
        <v>40480</v>
      </c>
      <c r="F44" s="31" t="n">
        <f aca="false">'[1]ЗВР-cbr'!D3</f>
        <v>4048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8.7</v>
      </c>
      <c r="E45" s="24" t="n">
        <f aca="false">'[1]ЗВР-cbr'!L4</f>
        <v>495.6</v>
      </c>
      <c r="F45" s="24" t="n">
        <f aca="false">'[1]ЗВР-cbr'!L3</f>
        <v>499.2</v>
      </c>
      <c r="G45" s="15" t="n">
        <f aca="false">IF(ISERROR(F45/E45-1),"н/д",F45/E45-1)</f>
        <v>0.00726392251815966</v>
      </c>
      <c r="H45" s="15" t="n">
        <f aca="false">IF(ISERROR(F45/D45-1),"н/д",F45/D45-1)</f>
        <v>0.00100260677762187</v>
      </c>
      <c r="I45" s="15" t="n">
        <f aca="false">IF(ISERROR(F45/C45-1),"н/д",F45/C45-1)</f>
        <v>0.140507196710076</v>
      </c>
      <c r="J45" s="15" t="n">
        <f aca="false">IF(ISERROR(F45/B45-1),"н/д",F45/B45-1)</f>
        <v>0.17183098591549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76</v>
      </c>
      <c r="E46" s="31" t="n">
        <v>40483</v>
      </c>
      <c r="F46" s="31" t="n">
        <v>4049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8</v>
      </c>
      <c r="E47" s="35" t="n">
        <v>6.8</v>
      </c>
      <c r="F47" s="35" t="n">
        <v>7</v>
      </c>
      <c r="G47" s="15" t="n">
        <f aca="false">IF(ISERROR(F47/E47-1),"н/д",F47/E47-1)</f>
        <v>0.0294117647058825</v>
      </c>
      <c r="H47" s="15" t="n">
        <f aca="false">IF(ISERROR(F47/D47-1),"н/д",F47/D47-1)</f>
        <v>0.02941176470588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5.9</v>
      </c>
      <c r="E50" s="24" t="n">
        <f aca="false">'[1]ПромПр-во'!I4</f>
        <v>107</v>
      </c>
      <c r="F50" s="24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60</v>
      </c>
      <c r="E51" s="31" t="n">
        <v>40391</v>
      </c>
      <c r="F51" s="31" t="n">
        <v>4042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781</v>
      </c>
      <c r="E52" s="24" t="n">
        <v>41.6569</v>
      </c>
      <c r="F52" s="24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180.794</v>
      </c>
      <c r="E53" s="24" t="n">
        <v>2146.701</v>
      </c>
      <c r="F53" s="24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91</v>
      </c>
      <c r="E55" s="39" t="n">
        <v>40422</v>
      </c>
      <c r="F55" s="39" t="n">
        <v>40452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63.8</v>
      </c>
      <c r="E56" s="24" t="n">
        <v>642</v>
      </c>
      <c r="F56" s="24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62.8</v>
      </c>
      <c r="E57" s="24" t="n">
        <v>748.9</v>
      </c>
      <c r="F57" s="24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4" t="n">
        <f aca="false">F56-F57</f>
        <v>-81.8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30</v>
      </c>
      <c r="E59" s="38" t="n">
        <v>40360</v>
      </c>
      <c r="F59" s="38" t="n">
        <v>40391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4" t="n">
        <v>471.6</v>
      </c>
      <c r="C60" s="24" t="n">
        <v>304.1</v>
      </c>
      <c r="D60" s="44" t="n">
        <v>32.324</v>
      </c>
      <c r="E60" s="44" t="n">
        <v>31.956</v>
      </c>
      <c r="F60" s="44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4" t="n">
        <v>291.9</v>
      </c>
      <c r="C61" s="24" t="n">
        <v>191.9</v>
      </c>
      <c r="D61" s="44" t="n">
        <v>19.865</v>
      </c>
      <c r="E61" s="44" t="n">
        <v>20.997</v>
      </c>
      <c r="F61" s="44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459</v>
      </c>
      <c r="E62" s="44" t="n">
        <f aca="false">E60-E61</f>
        <v>10.959</v>
      </c>
      <c r="F62" s="44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0:12:17Z</dcterms:created>
  <dc:creator>Admin</dc:creator>
  <dc:description/>
  <dc:language>en-US</dc:language>
  <cp:lastModifiedBy>Admin</cp:lastModifiedBy>
  <cp:lastPrinted>2010-11-12T10:12:48Z</cp:lastPrinted>
  <dcterms:modified xsi:type="dcterms:W3CDTF">2010-11-12T10:13:12Z</dcterms:modified>
  <cp:revision>0</cp:revision>
  <dc:subject/>
  <dc:title/>
</cp:coreProperties>
</file>