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389,54</v>
          </cell>
        </row>
        <row r="116">
          <cell r="S116">
            <v>1380.59</v>
          </cell>
        </row>
        <row r="125">
          <cell r="K125" t="str">
            <v>8450,63</v>
          </cell>
        </row>
        <row r="125">
          <cell r="S125">
            <v>8445.63</v>
          </cell>
        </row>
        <row r="162">
          <cell r="K162" t="str">
            <v>3756,97</v>
          </cell>
        </row>
        <row r="162">
          <cell r="S162">
            <v>3737.49</v>
          </cell>
        </row>
        <row r="184">
          <cell r="K184" t="str">
            <v>451,26</v>
          </cell>
        </row>
        <row r="184">
          <cell r="S184">
            <v>449.4</v>
          </cell>
        </row>
      </sheetData>
      <sheetData sheetId="1">
        <row r="2">
          <cell r="K2" t="str">
            <v>3918,86</v>
          </cell>
        </row>
        <row r="2">
          <cell r="Q2">
            <v>3945.71</v>
          </cell>
        </row>
      </sheetData>
      <sheetData sheetId="2"/>
      <sheetData sheetId="3">
        <row r="4">
          <cell r="B4">
            <v>30.66</v>
          </cell>
        </row>
        <row r="4">
          <cell r="I4">
            <v>30.81</v>
          </cell>
        </row>
        <row r="6">
          <cell r="B6">
            <v>20862.51</v>
          </cell>
        </row>
        <row r="6">
          <cell r="I6">
            <v>20932.48</v>
          </cell>
        </row>
        <row r="7">
          <cell r="B7">
            <v>71679.47</v>
          </cell>
        </row>
        <row r="7">
          <cell r="I7">
            <v>72657.37</v>
          </cell>
        </row>
        <row r="9">
          <cell r="B9">
            <v>11346.75</v>
          </cell>
        </row>
        <row r="9">
          <cell r="I9">
            <v>11406.84</v>
          </cell>
        </row>
        <row r="11">
          <cell r="B11">
            <v>5860.01</v>
          </cell>
        </row>
        <row r="11">
          <cell r="I11">
            <v>5875.19</v>
          </cell>
        </row>
        <row r="13">
          <cell r="B13">
            <v>9830.52</v>
          </cell>
        </row>
        <row r="13">
          <cell r="I13">
            <v>9694.49</v>
          </cell>
        </row>
        <row r="14">
          <cell r="B14">
            <v>2562.98</v>
          </cell>
        </row>
        <row r="14">
          <cell r="I14">
            <v>2580.05</v>
          </cell>
        </row>
        <row r="15">
          <cell r="B15">
            <v>1652.93</v>
          </cell>
        </row>
        <row r="15">
          <cell r="I15">
            <v>1659.45</v>
          </cell>
        </row>
        <row r="16">
          <cell r="B16">
            <v>1213.4</v>
          </cell>
        </row>
        <row r="16">
          <cell r="I16">
            <v>1223.25</v>
          </cell>
        </row>
        <row r="18">
          <cell r="B18">
            <v>1586.92</v>
          </cell>
        </row>
        <row r="18">
          <cell r="I18">
            <v>1594.72</v>
          </cell>
        </row>
        <row r="22">
          <cell r="B22">
            <v>2462.98</v>
          </cell>
        </row>
        <row r="22">
          <cell r="I22">
            <v>2469</v>
          </cell>
        </row>
        <row r="23">
          <cell r="B23">
            <v>1406.9</v>
          </cell>
        </row>
        <row r="23">
          <cell r="I23">
            <v>1410.1</v>
          </cell>
        </row>
        <row r="24">
          <cell r="B24">
            <v>8849.47</v>
          </cell>
        </row>
        <row r="24">
          <cell r="I24">
            <v>8913.28</v>
          </cell>
        </row>
        <row r="25">
          <cell r="B25">
            <v>24563</v>
          </cell>
        </row>
        <row r="25">
          <cell r="I25">
            <v>24620</v>
          </cell>
        </row>
        <row r="27">
          <cell r="B27">
            <v>42.332262</v>
          </cell>
        </row>
        <row r="27">
          <cell r="I27">
            <v>42.428451</v>
          </cell>
        </row>
      </sheetData>
      <sheetData sheetId="4">
        <row r="3">
          <cell r="D3">
            <v>40480</v>
          </cell>
        </row>
        <row r="3">
          <cell r="L3">
            <v>495.6</v>
          </cell>
        </row>
        <row r="4">
          <cell r="D4">
            <v>40473</v>
          </cell>
        </row>
        <row r="4">
          <cell r="L4">
            <v>498.7</v>
          </cell>
        </row>
        <row r="5">
          <cell r="D5">
            <v>40466</v>
          </cell>
        </row>
        <row r="5">
          <cell r="L5">
            <v>503.7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9</v>
          </cell>
          <cell r="D8">
            <v>3.69</v>
          </cell>
          <cell r="E8">
            <v>4.7</v>
          </cell>
          <cell r="F8">
            <v>4.7</v>
          </cell>
        </row>
      </sheetData>
      <sheetData sheetId="7">
        <row r="12">
          <cell r="O12" t="str">
            <v>6768,691</v>
          </cell>
        </row>
        <row r="12">
          <cell r="U12">
            <v>6786.9664657</v>
          </cell>
        </row>
      </sheetData>
      <sheetData sheetId="8">
        <row r="95">
          <cell r="I95" t="str">
            <v>88,460</v>
          </cell>
        </row>
        <row r="95">
          <cell r="L95">
            <v>88.33</v>
          </cell>
        </row>
        <row r="100">
          <cell r="I100" t="str">
            <v>86,860</v>
          </cell>
        </row>
        <row r="100">
          <cell r="L100">
            <v>86.72</v>
          </cell>
        </row>
        <row r="107">
          <cell r="I107" t="str">
            <v>592,750</v>
          </cell>
        </row>
        <row r="107">
          <cell r="L107">
            <v>590.25</v>
          </cell>
        </row>
        <row r="108">
          <cell r="I108" t="str">
            <v>150,800</v>
          </cell>
        </row>
        <row r="108">
          <cell r="L108">
            <v>147.11</v>
          </cell>
        </row>
        <row r="111">
          <cell r="N111">
            <v>9132.081</v>
          </cell>
        </row>
        <row r="111">
          <cell r="P111">
            <v>9106.55655</v>
          </cell>
        </row>
        <row r="112">
          <cell r="I112" t="str">
            <v>32,530</v>
          </cell>
        </row>
        <row r="112">
          <cell r="L112">
            <v>33.11</v>
          </cell>
        </row>
      </sheetData>
      <sheetData sheetId="9">
        <row r="4">
          <cell r="F4">
            <v>537.9</v>
          </cell>
          <cell r="G4">
            <v>349.7</v>
          </cell>
        </row>
        <row r="5">
          <cell r="F5">
            <v>575.3</v>
          </cell>
          <cell r="G5">
            <v>399.2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59.45</v>
      </c>
      <c r="F6" s="14" t="n">
        <f aca="false">'[1]инд-обновл'!B15</f>
        <v>1652.93</v>
      </c>
      <c r="G6" s="15" t="n">
        <f aca="false">IF(ISERROR(F6/E6-1),"н/д",F6/E6-1)</f>
        <v>-0.00392901262466483</v>
      </c>
      <c r="H6" s="15" t="n">
        <f aca="false">IF(ISERROR(F6/D6-1),"н/д",F6/D6-1)</f>
        <v>0.0292216687422167</v>
      </c>
      <c r="I6" s="15" t="n">
        <f aca="false">IF(ISERROR(F6/C6-1),"н/д",F6/C6-1)</f>
        <v>0.144133730186198</v>
      </c>
      <c r="J6" s="15" t="n">
        <f aca="false">IF(ISERROR(F6/B6-1),"н/д",F6/B6-1)</f>
        <v>1.607145110410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94.72</v>
      </c>
      <c r="F7" s="14" t="n">
        <f aca="false">'[1]инд-обновл'!B18</f>
        <v>1586.92</v>
      </c>
      <c r="G7" s="15" t="n">
        <f aca="false">IF(ISERROR(F7/E7-1),"н/д",F7/E7-1)</f>
        <v>-0.00489114076452291</v>
      </c>
      <c r="H7" s="15" t="n">
        <f aca="false">IF(ISERROR(F7/D7-1),"н/д",F7/D7-1)</f>
        <v>0.031137102014295</v>
      </c>
      <c r="I7" s="15" t="n">
        <f aca="false">IF(ISERROR(F7/C7-1),"н/д",F7/C7-1)</f>
        <v>0.158335766423358</v>
      </c>
      <c r="J7" s="15" t="n">
        <f aca="false">IF(ISERROR(F7/B7-1),"н/д",F7/B7-1)</f>
        <v>1.47956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406.84</v>
      </c>
      <c r="F9" s="14" t="n">
        <f aca="false">'[1]инд-обновл'!B9</f>
        <v>11346.75</v>
      </c>
      <c r="G9" s="15" t="n">
        <f aca="false">IF(ISERROR(F9/E9-1),"н/д",F9/E9-1)</f>
        <v>-0.00526789189644106</v>
      </c>
      <c r="H9" s="15" t="n">
        <f aca="false">IF(ISERROR(F9/D9-1),"н/д",F9/D9-1)</f>
        <v>0.0205747436589314</v>
      </c>
      <c r="I9" s="15" t="n">
        <f aca="false">IF(ISERROR(F9/C9-1),"н/д",F9/C9-1)</f>
        <v>0.0686334526276136</v>
      </c>
      <c r="J9" s="15" t="n">
        <f aca="false">IF(ISERROR(F9/B9-1),"н/д",F9/B9-1)</f>
        <v>0.25586607636967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80.05</v>
      </c>
      <c r="F10" s="14" t="n">
        <f aca="false">'[1]инд-обновл'!B14</f>
        <v>2562.98</v>
      </c>
      <c r="G10" s="15" t="n">
        <f aca="false">IF(ISERROR(F10/E10-1),"н/д",F10/E10-1)</f>
        <v>-0.00661615084978984</v>
      </c>
      <c r="H10" s="15" t="n">
        <f aca="false">IF(ISERROR(F10/D10-1),"н/д",F10/D10-1)</f>
        <v>0.0223294774631033</v>
      </c>
      <c r="I10" s="15" t="n">
        <f aca="false">IF(ISERROR(F10/C10-1),"н/д",F10/C10-1)</f>
        <v>0.106163141993958</v>
      </c>
      <c r="J10" s="15" t="n">
        <f aca="false">IF(ISERROR(F10/B10-1),"н/д",F10/B10-1)</f>
        <v>0.57045343137254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223.25</v>
      </c>
      <c r="F11" s="14" t="n">
        <f aca="false">'[1]инд-обновл'!B16</f>
        <v>1213.4</v>
      </c>
      <c r="G11" s="15" t="n">
        <f aca="false">IF(ISERROR(F11/E11-1),"н/д",F11/E11-1)</f>
        <v>-0.0080523196403024</v>
      </c>
      <c r="H11" s="15" t="n">
        <f aca="false">IF(ISERROR(F11/D11-1),"н/д",F11/D11-1)</f>
        <v>0.0256973795435336</v>
      </c>
      <c r="I11" s="15" t="n">
        <f aca="false">IF(ISERROR(F11/C11-1),"н/д",F11/C11-1)</f>
        <v>0.0597379912663756</v>
      </c>
      <c r="J11" s="15" t="n">
        <f aca="false">IF(ISERROR(F11/B11-1),"н/д",F11/B11-1)</f>
        <v>0.30193133047210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945.71</v>
      </c>
      <c r="F12" s="14" t="str">
        <f aca="false">'[1]евр-индексы'!K2</f>
        <v>3918,8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786.9664657</v>
      </c>
      <c r="F13" s="20" t="str">
        <f aca="false">[1]МакроDelay!O12</f>
        <v>6768,691</v>
      </c>
      <c r="G13" s="15" t="n">
        <f aca="false">IF(ISERROR(F13/E13-1),"н/д",F13/E13-1)</f>
        <v>996.307270370001</v>
      </c>
      <c r="H13" s="15" t="n">
        <f aca="false">IF(ISERROR(F13/D13-1),"н/д",F13/D13-1)</f>
        <v>1024.55924242424</v>
      </c>
      <c r="I13" s="15" t="n">
        <f aca="false">IF(ISERROR(F13/C13-1),"н/д",F13/C13-1)</f>
        <v>1110.99129291934</v>
      </c>
      <c r="J13" s="15" t="n">
        <f aca="false">IF(ISERROR(F13/B13-1),"н/д",F13/B13-1)</f>
        <v>1360.088075608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875.19</v>
      </c>
      <c r="F14" s="14" t="n">
        <f aca="false">'[1]инд-обновл'!B11</f>
        <v>5860.01</v>
      </c>
      <c r="G14" s="15" t="n">
        <f aca="false">IF(ISERROR(F14/E14-1),"н/д",F14/E14-1)</f>
        <v>-0.00258374622778146</v>
      </c>
      <c r="H14" s="15" t="n">
        <f aca="false">IF(ISERROR(F14/D14-1),"н/д",F14/D14-1)</f>
        <v>0.0295168657765286</v>
      </c>
      <c r="I14" s="15" t="n">
        <f aca="false">IF(ISERROR(F14/C14-1),"н/д",F14/C14-1)</f>
        <v>0.0492408236347359</v>
      </c>
      <c r="J14" s="15" t="n">
        <f aca="false">IF(ISERROR(F14/B14-1),"н/д",F14/B14-1)</f>
        <v>0.28452652345462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9694.49</v>
      </c>
      <c r="F15" s="14" t="n">
        <f aca="false">'[1]инд-обновл'!B13</f>
        <v>9830.52</v>
      </c>
      <c r="G15" s="15" t="n">
        <f aca="false">IF(ISERROR(F15/E15-1),"н/д",F15/E15-1)</f>
        <v>0.0140316819141595</v>
      </c>
      <c r="H15" s="15" t="n">
        <f aca="false">IF(ISERROR(F15/D15-1),"н/д",F15/D15-1)</f>
        <v>0.073787001638449</v>
      </c>
      <c r="I15" s="15" t="n">
        <f aca="false">IF(ISERROR(F15/C15-1),"н/д",F15/C15-1)</f>
        <v>-0.0895980737173551</v>
      </c>
      <c r="J15" s="15" t="n">
        <f aca="false">IF(ISERROR(F15/B15-1),"н/д",F15/B15-1)</f>
        <v>0.087086143978768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5</f>
        <v>8445.63</v>
      </c>
      <c r="F17" s="14" t="str">
        <f aca="false">'[1]азия-индексы'!K125</f>
        <v>8450,6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4</f>
        <v>449.4</v>
      </c>
      <c r="F18" s="14" t="str">
        <f aca="false">'[1]азия-индексы'!K184</f>
        <v>451,2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20932.48</v>
      </c>
      <c r="F19" s="14" t="n">
        <f aca="false">'[1]инд-обновл'!B6</f>
        <v>20862.51</v>
      </c>
      <c r="G19" s="15" t="n">
        <f aca="false">IF(ISERROR(F19/E19-1),"н/д",F19/E19-1)</f>
        <v>-0.00334265218454766</v>
      </c>
      <c r="H19" s="15" t="n">
        <f aca="false">IF(ISERROR(F19/D19-1),"н/д",F19/D19-1)</f>
        <v>0.0248825898997838</v>
      </c>
      <c r="I19" s="15" t="n">
        <f aca="false">IF(ISERROR(F19/C19-1),"н/д",F19/C19-1)</f>
        <v>0.187867106986278</v>
      </c>
      <c r="J19" s="15" t="n">
        <f aca="false">IF(ISERROR(F19/B19-1),"н/д",F19/B19-1)</f>
        <v>1.1066858527718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2</f>
        <v>3737.49</v>
      </c>
      <c r="F20" s="14" t="str">
        <f aca="false">'[1]азия-индексы'!K162</f>
        <v>3756,9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6</f>
        <v>1380.59</v>
      </c>
      <c r="F21" s="14" t="str">
        <f aca="false">'[1]азия-индексы'!K116</f>
        <v>1389,5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2657.37</v>
      </c>
      <c r="F22" s="14" t="n">
        <f aca="false">'[1]инд-обновл'!B7</f>
        <v>71679.47</v>
      </c>
      <c r="G22" s="15" t="n">
        <f aca="false">IF(ISERROR(F22/E22-1),"н/д",F22/E22-1)</f>
        <v>-0.0134590613450499</v>
      </c>
      <c r="H22" s="15" t="n">
        <f aca="false">IF(ISERROR(F22/D22-1),"н/д",F22/D22-1)</f>
        <v>0.0142412236639169</v>
      </c>
      <c r="I22" s="15" t="n">
        <f aca="false">IF(ISERROR(F22/C22-1),"н/д",F22/C22-1)</f>
        <v>0.0201595434296857</v>
      </c>
      <c r="J22" s="15" t="n">
        <f aca="false">IF(ISERROR(F22/B22-1),"н/д",F22/B22-1)</f>
        <v>0.78112190637113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5</f>
        <v>88.33</v>
      </c>
      <c r="F24" s="22" t="str">
        <f aca="false">[1]сырье!I95</f>
        <v>88,460</v>
      </c>
      <c r="G24" s="15" t="n">
        <f aca="false">IF(ISERROR(F24/E24-1),"н/д",F24/E24-1)</f>
        <v>1000.47175365108</v>
      </c>
      <c r="H24" s="15" t="n">
        <f aca="false">IF(ISERROR(F24/D24-1),"н/д",F24/D24-1)</f>
        <v>1054.60859188544</v>
      </c>
      <c r="I24" s="15" t="n">
        <f aca="false">IF(ISERROR(F24/C24-1),"н/д",F24/C24-1)</f>
        <v>1076.07293315475</v>
      </c>
      <c r="J24" s="15" t="n">
        <f aca="false">IF(ISERROR(F24/B24-1),"н/д",F24/B24-1)</f>
        <v>1881.52819748883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0</f>
        <v>86.72</v>
      </c>
      <c r="F25" s="22" t="str">
        <f aca="false">[1]сырье!I100</f>
        <v>86,860</v>
      </c>
      <c r="G25" s="15" t="n">
        <f aca="false">IF(ISERROR(F25/E25-1),"н/д",F25/E25-1)</f>
        <v>1000.61439114391</v>
      </c>
      <c r="H25" s="15" t="n">
        <f aca="false">IF(ISERROR(F25/D25-1),"н/д",F25/D25-1)</f>
        <v>1057.7518283764</v>
      </c>
      <c r="I25" s="15" t="n">
        <f aca="false">IF(ISERROR(F25/C25-1),"н/д",F25/C25-1)</f>
        <v>1038.36819432811</v>
      </c>
      <c r="J25" s="15" t="n">
        <f aca="false">IF(ISERROR(F25/B25-1),"н/д",F25/B25-1)</f>
        <v>1873.40656020716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410.1</v>
      </c>
      <c r="F26" s="24" t="n">
        <f aca="false">'[1]инд-обновл'!B23</f>
        <v>1406.9</v>
      </c>
      <c r="G26" s="15" t="n">
        <f aca="false">IF(ISERROR(F26/E26-1),"н/д",F26/E26-1)</f>
        <v>-0.00226934259981548</v>
      </c>
      <c r="H26" s="15" t="n">
        <f aca="false">IF(ISERROR(F26/D26-1),"н/д",F26/D26-1)</f>
        <v>0.0660756232477078</v>
      </c>
      <c r="I26" s="15" t="n">
        <f aca="false">IF(ISERROR(F26/C26-1),"н/д",F26/C26-1)</f>
        <v>0.218517235406202</v>
      </c>
      <c r="J26" s="15" t="n">
        <f aca="false">IF(ISERROR(F26/B26-1),"н/д",F26/B26-1)</f>
        <v>0.604218928164196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913.28</v>
      </c>
      <c r="F27" s="22" t="n">
        <f aca="false">'[1]инд-обновл'!B24</f>
        <v>8849.47</v>
      </c>
      <c r="G27" s="15" t="n">
        <f aca="false">IF(ISERROR(F27/E27-1),"н/д",F27/E27-1)</f>
        <v>-0.00715898075680344</v>
      </c>
      <c r="H27" s="15" t="n">
        <f aca="false">IF(ISERROR(F27/D27-1),"н/д",F27/D27-1)</f>
        <v>0.0601938653628893</v>
      </c>
      <c r="I27" s="15" t="n">
        <f aca="false">IF(ISERROR(F27/C27-1),"н/д",F27/C27-1)</f>
        <v>0.153464249590724</v>
      </c>
      <c r="J27" s="15" t="n">
        <f aca="false">IF(ISERROR(F27/B27-1),"н/д",F27/B27-1)</f>
        <v>1.88256351791531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4620</v>
      </c>
      <c r="F28" s="22" t="n">
        <f aca="false">'[1]инд-обновл'!B25</f>
        <v>24563</v>
      </c>
      <c r="G28" s="15" t="n">
        <f aca="false">IF(ISERROR(F28/E28-1),"н/д",F28/E28-1)</f>
        <v>-0.00231519090170595</v>
      </c>
      <c r="H28" s="15" t="n">
        <f aca="false">IF(ISERROR(F28/D28-1),"н/д",F28/D28-1)</f>
        <v>0.0519486081370451</v>
      </c>
      <c r="I28" s="15" t="n">
        <f aca="false">IF(ISERROR(F28/C28-1),"н/д",F28/C28-1)</f>
        <v>0.338874959119154</v>
      </c>
      <c r="J28" s="15" t="n">
        <f aca="false">IF(ISERROR(F28/B28-1),"н/д",F28/B28-1)</f>
        <v>0.932572777340677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469</v>
      </c>
      <c r="F29" s="22" t="n">
        <f aca="false">'[1]инд-обновл'!B22</f>
        <v>2462.98</v>
      </c>
      <c r="G29" s="15" t="n">
        <f aca="false">IF(ISERROR(F29/E29-1),"н/д",F29/E29-1)</f>
        <v>-0.00243823410287569</v>
      </c>
      <c r="H29" s="15" t="n">
        <f aca="false">IF(ISERROR(F29/D29-1),"н/д",F29/D29-1)</f>
        <v>0.0279549248747912</v>
      </c>
      <c r="I29" s="15" t="n">
        <f aca="false">IF(ISERROR(F29/C29-1),"н/д",F29/C29-1)</f>
        <v>0.0479651100946708</v>
      </c>
      <c r="J29" s="15" t="n">
        <f aca="false">IF(ISERROR(F29/B29-1),"н/д",F29/B29-1)</f>
        <v>0.647478260869565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8</f>
        <v>147.11</v>
      </c>
      <c r="F30" s="22" t="str">
        <f aca="false">[1]сырье!I108</f>
        <v>150,800</v>
      </c>
      <c r="G30" s="15" t="n">
        <f aca="false">IF(ISERROR(F30/E30-1),"н/д",F30/E30-1)</f>
        <v>1024.08327102168</v>
      </c>
      <c r="H30" s="15" t="n">
        <f aca="false">IF(ISERROR(F30/D30-1),"н/д",F30/D30-1)</f>
        <v>1184.06876227898</v>
      </c>
      <c r="I30" s="15" t="n">
        <f aca="false">IF(ISERROR(F30/C30-1),"н/д",F30/C30-1)</f>
        <v>2060.51742993848</v>
      </c>
      <c r="J30" s="15" t="n">
        <f aca="false">IF(ISERROR(F30/B30-1),"н/д",F30/B30-1)</f>
        <v>3153.15185107718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2</f>
        <v>33.11</v>
      </c>
      <c r="F31" s="22" t="str">
        <f aca="false">[1]сырье!I112</f>
        <v>32,530</v>
      </c>
      <c r="G31" s="15" t="n">
        <f aca="false">IF(ISERROR(F31/E31-1),"н/д",F31/E31-1)</f>
        <v>981.482633645424</v>
      </c>
      <c r="H31" s="15" t="n">
        <f aca="false">IF(ISERROR(F31/D31-1),"н/д",F31/D31-1)</f>
        <v>1109.61795834756</v>
      </c>
      <c r="I31" s="15" t="n">
        <f aca="false">IF(ISERROR(F31/C31-1),"н/д",F31/C31-1)</f>
        <v>1180.62005085361</v>
      </c>
      <c r="J31" s="15" t="n">
        <f aca="false">IF(ISERROR(F31/B31-1),"н/д",F31/B31-1)</f>
        <v>2877.7610619469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7</f>
        <v>590.25</v>
      </c>
      <c r="F32" s="22" t="str">
        <f aca="false">[1]сырье!I107</f>
        <v>592,750</v>
      </c>
      <c r="G32" s="15" t="n">
        <f aca="false">IF(ISERROR(F32/E32-1),"н/д",F32/E32-1)</f>
        <v>1003.23549343499</v>
      </c>
      <c r="H32" s="15" t="n">
        <f aca="false">IF(ISERROR(F32/D32-1),"н/д",F32/D32-1)</f>
        <v>1007.50701829009</v>
      </c>
      <c r="I32" s="15" t="n">
        <f aca="false">IF(ISERROR(F32/C32-1),"н/д",F32/C32-1)</f>
        <v>1397.82005899705</v>
      </c>
      <c r="J32" s="15" t="n">
        <f aca="false">IF(ISERROR(F32/B32-1),"н/д",F32/B32-1)</f>
        <v>1509.19108280255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1</f>
        <v>9106.55655</v>
      </c>
      <c r="F33" s="22" t="n">
        <f aca="false">[1]сырье!N111</f>
        <v>9132.081</v>
      </c>
      <c r="G33" s="15" t="n">
        <f aca="false">IF(ISERROR(F33/E33-1),"н/д",F33/E33-1)</f>
        <v>0.00280286515104344</v>
      </c>
      <c r="H33" s="15" t="n">
        <f aca="false">IF(ISERROR(F33/D33-1),"н/д",F33/D33-1)</f>
        <v>0.0117673974918762</v>
      </c>
      <c r="I33" s="15" t="n">
        <f aca="false">IF(ISERROR(F33/C33-1),"н/д",F33/C33-1)</f>
        <v>0.430109872556604</v>
      </c>
      <c r="J33" s="15" t="n">
        <f aca="false">IF(ISERROR(F33/B33-1),"н/д",F33/B33-1)</f>
        <v>0.407729339766614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75.3</v>
      </c>
      <c r="F37" s="24" t="n">
        <f aca="false">'[1]ост. ср-тв на кс'!F4</f>
        <v>537.9</v>
      </c>
      <c r="G37" s="15" t="n">
        <f aca="false">IF(ISERROR(F37/E37-1),"н/д",F37/E37-1)</f>
        <v>-0.0650095602294455</v>
      </c>
      <c r="H37" s="15" t="n">
        <f aca="false">IF(ISERROR(F37/D37-1),"н/д",F37/D37-1)</f>
        <v>-0.0320316717653412</v>
      </c>
      <c r="I37" s="15" t="n">
        <f aca="false">IF(ISERROR(F37/C37-1),"н/д",F37/C37-1)</f>
        <v>-0.402266918546505</v>
      </c>
      <c r="J37" s="15" t="n">
        <f aca="false">IF(ISERROR(F37/B37-1),"н/д",F37/B37-1)</f>
        <v>-0.476547294667186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99.2</v>
      </c>
      <c r="F38" s="24" t="n">
        <f aca="false">'[1]ост. ср-тв на кс'!G4</f>
        <v>349.7</v>
      </c>
      <c r="G38" s="15" t="n">
        <f aca="false">IF(ISERROR(F38/E38-1),"н/д",F38/E38-1)</f>
        <v>-0.123997995991984</v>
      </c>
      <c r="H38" s="15" t="n">
        <f aca="false">IF(ISERROR(F38/D38-1),"н/д",F38/D38-1)</f>
        <v>-0.0558855291576673</v>
      </c>
      <c r="I38" s="15" t="n">
        <f aca="false">IF(ISERROR(F38/C38-1),"н/д",F38/C38-1)</f>
        <v>-0.474451457769763</v>
      </c>
      <c r="J38" s="15" t="n">
        <f aca="false">IF(ISERROR(F38/B38-1),"н/д",F38/B38-1)</f>
        <v>-0.564345334496076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9</v>
      </c>
      <c r="F39" s="22" t="n">
        <f aca="false">'[1]mibid-mibor'!D8</f>
        <v>3.69</v>
      </c>
      <c r="G39" s="15" t="n">
        <f aca="false">IF(ISERROR(F39/E39-1),"н/д",F39/E39-1)</f>
        <v>0</v>
      </c>
      <c r="H39" s="15" t="n">
        <f aca="false">IF(ISERROR(F39/D39-1),"н/д",F39/D39-1)</f>
        <v>0.00819672131147531</v>
      </c>
      <c r="I39" s="15" t="n">
        <f aca="false">IF(ISERROR(F39/C39-1),"н/д",F39/C39-1)</f>
        <v>-0.545566502463054</v>
      </c>
      <c r="J39" s="15" t="n">
        <f aca="false">IF(ISERROR(F39/B39-1),"н/д",F39/B39-1)</f>
        <v>-0.764968152866242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7</v>
      </c>
      <c r="F40" s="22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0.00427350427350448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6</v>
      </c>
      <c r="F41" s="29" t="n">
        <v>0.286</v>
      </c>
      <c r="G41" s="15" t="n">
        <f aca="false">IF(ISERROR(F41/E41-1),"н/д",F41/E41-1)</f>
        <v>0</v>
      </c>
      <c r="H41" s="15" t="n">
        <f aca="false">IF(ISERROR(F41/D41-1),"н/д",F41/D41-1)</f>
        <v>-0.0337837837837838</v>
      </c>
      <c r="I41" s="15" t="n">
        <f aca="false">IF(ISERROR(F41/C41-1),"н/д",F41/C41-1)</f>
        <v>0.144</v>
      </c>
      <c r="J41" s="15" t="n">
        <f aca="false">IF(ISERROR(F41/B41-1),"н/д",F41/B41-1)</f>
        <v>-0.795714285714286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81</v>
      </c>
      <c r="F42" s="22" t="n">
        <f aca="false">'[1]инд-обновл'!B4</f>
        <v>30.66</v>
      </c>
      <c r="G42" s="15" t="n">
        <f aca="false">IF(ISERROR(F42/E42-1),"н/д",F42/E42-1)</f>
        <v>-0.00486854917234658</v>
      </c>
      <c r="H42" s="15" t="n">
        <f aca="false">IF(ISERROR(F42/D42-1),"н/д",F42/D42-1)</f>
        <v>-0.00357491062723425</v>
      </c>
      <c r="I42" s="15" t="n">
        <f aca="false">IF(ISERROR(F42/C42-1),"н/д",F42/C42-1)</f>
        <v>0.0152317880794701</v>
      </c>
      <c r="J42" s="15" t="n">
        <f aca="false">IF(ISERROR(F42/B42-1),"н/д",F42/B42-1)</f>
        <v>0.0428571428571429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2.332262</v>
      </c>
      <c r="F43" s="22" t="n">
        <f aca="false">'[1]инд-обновл'!I27</f>
        <v>42.428451</v>
      </c>
      <c r="G43" s="15" t="n">
        <f aca="false">IF(ISERROR(F43/E43-1),"н/д",F43/E43-1)</f>
        <v>0.00227223860610137</v>
      </c>
      <c r="H43" s="15" t="n">
        <f aca="false">IF(ISERROR(F43/D43-1),"н/д",F43/D43-1)</f>
        <v>0.0915474916387959</v>
      </c>
      <c r="I43" s="15" t="n">
        <f aca="false">IF(ISERROR(F43/C43-1),"н/д",F43/C43-1)</f>
        <v>-0.0246333103448277</v>
      </c>
      <c r="J43" s="15" t="n">
        <f aca="false">IF(ISERROR(F43/B43-1),"н/д",F43/B43-1)</f>
        <v>0.024841811594202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66</v>
      </c>
      <c r="E44" s="31" t="n">
        <f aca="false">'[1]ЗВР-cbr'!D4</f>
        <v>40473</v>
      </c>
      <c r="F44" s="31" t="n">
        <f aca="false">'[1]ЗВР-cbr'!D3</f>
        <v>4048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503.7</v>
      </c>
      <c r="E45" s="24" t="n">
        <f aca="false">'[1]ЗВР-cbr'!L4</f>
        <v>498.7</v>
      </c>
      <c r="F45" s="24" t="n">
        <f aca="false">'[1]ЗВР-cbr'!L3</f>
        <v>495.6</v>
      </c>
      <c r="G45" s="15" t="n">
        <f aca="false">IF(ISERROR(F45/E45-1),"н/д",F45/E45-1)</f>
        <v>-0.00621616202125519</v>
      </c>
      <c r="H45" s="15" t="n">
        <f aca="false">IF(ISERROR(F45/D45-1),"н/д",F45/D45-1)</f>
        <v>-0.0160810005955926</v>
      </c>
      <c r="I45" s="15" t="n">
        <f aca="false">IF(ISERROR(F45/C45-1),"н/д",F45/C45-1)</f>
        <v>0.132282385195339</v>
      </c>
      <c r="J45" s="15" t="n">
        <f aca="false">IF(ISERROR(F45/B45-1),"н/д",F45/B45-1)</f>
        <v>0.16338028169014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69</v>
      </c>
      <c r="E46" s="31" t="n">
        <v>40476</v>
      </c>
      <c r="F46" s="31" t="n">
        <v>4048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7</v>
      </c>
      <c r="E47" s="35" t="n">
        <v>6.8</v>
      </c>
      <c r="F47" s="35" t="n">
        <v>6.8</v>
      </c>
      <c r="G47" s="15" t="n">
        <f aca="false">IF(ISERROR(F47/E47-1),"н/д",F47/E47-1)</f>
        <v>0</v>
      </c>
      <c r="H47" s="15" t="n">
        <f aca="false">IF(ISERROR(F47/D47-1),"н/д",F47/D47-1)</f>
        <v>0.014925373134328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5.9</v>
      </c>
      <c r="E50" s="24" t="n">
        <f aca="false">'[1]ПромПр-во'!I4</f>
        <v>107</v>
      </c>
      <c r="F50" s="24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60</v>
      </c>
      <c r="E51" s="31" t="n">
        <v>40391</v>
      </c>
      <c r="F51" s="31" t="n">
        <v>4042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781</v>
      </c>
      <c r="E52" s="24" t="n">
        <v>41.6569</v>
      </c>
      <c r="F52" s="24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180.794</v>
      </c>
      <c r="E53" s="24" t="n">
        <v>2146.701</v>
      </c>
      <c r="F53" s="24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91</v>
      </c>
      <c r="E55" s="39" t="n">
        <v>40422</v>
      </c>
      <c r="F55" s="39" t="n">
        <v>40452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63.8</v>
      </c>
      <c r="E56" s="24" t="n">
        <v>642</v>
      </c>
      <c r="F56" s="24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62.8</v>
      </c>
      <c r="E57" s="24" t="n">
        <v>748.9</v>
      </c>
      <c r="F57" s="24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4" t="n">
        <f aca="false">F56-F57</f>
        <v>-81.8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30</v>
      </c>
      <c r="E59" s="38" t="n">
        <v>40360</v>
      </c>
      <c r="F59" s="38" t="n">
        <v>40391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4" t="n">
        <v>471.6</v>
      </c>
      <c r="C60" s="24" t="n">
        <v>304.1</v>
      </c>
      <c r="D60" s="44" t="n">
        <v>32.324</v>
      </c>
      <c r="E60" s="44" t="n">
        <v>31.956</v>
      </c>
      <c r="F60" s="44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4" t="n">
        <v>291.9</v>
      </c>
      <c r="C61" s="24" t="n">
        <v>191.9</v>
      </c>
      <c r="D61" s="44" t="n">
        <v>19.865</v>
      </c>
      <c r="E61" s="44" t="n">
        <v>20.997</v>
      </c>
      <c r="F61" s="44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459</v>
      </c>
      <c r="E62" s="44" t="n">
        <f aca="false">E60-E61</f>
        <v>10.959</v>
      </c>
      <c r="F62" s="44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05:17Z</dcterms:created>
  <dc:creator>Admin</dc:creator>
  <dc:description/>
  <dc:language>en-US</dc:language>
  <cp:lastModifiedBy>Admin</cp:lastModifiedBy>
  <cp:lastPrinted>2010-11-10T10:05:53Z</cp:lastPrinted>
  <dcterms:modified xsi:type="dcterms:W3CDTF">2010-11-10T10:06:15Z</dcterms:modified>
  <cp:revision>0</cp:revision>
  <dc:subject/>
  <dc:title/>
</cp:coreProperties>
</file>