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6">
          <cell r="K116" t="str">
            <v>1309,41</v>
          </cell>
        </row>
        <row r="116">
          <cell r="S116">
            <v>1333.3</v>
          </cell>
        </row>
        <row r="125">
          <cell r="K125" t="str">
            <v>8293,90</v>
          </cell>
        </row>
        <row r="125">
          <cell r="S125">
            <v>8344.76</v>
          </cell>
        </row>
        <row r="162">
          <cell r="K162" t="str">
            <v>3605,67</v>
          </cell>
        </row>
        <row r="162">
          <cell r="S162">
            <v>3625.49</v>
          </cell>
        </row>
        <row r="184">
          <cell r="K184" t="str">
            <v>444,16</v>
          </cell>
        </row>
        <row r="184">
          <cell r="S184">
            <v>446.3</v>
          </cell>
        </row>
      </sheetData>
      <sheetData sheetId="1">
        <row r="2">
          <cell r="K2" t="str">
            <v>3877,01</v>
          </cell>
        </row>
        <row r="2">
          <cell r="Q2">
            <v>3865.72</v>
          </cell>
        </row>
      </sheetData>
      <sheetData sheetId="2"/>
      <sheetData sheetId="3">
        <row r="4">
          <cell r="B4">
            <v>30.76</v>
          </cell>
        </row>
        <row r="4">
          <cell r="I4">
            <v>30.76</v>
          </cell>
        </row>
        <row r="6">
          <cell r="B6">
            <v>20465.74</v>
          </cell>
        </row>
        <row r="6">
          <cell r="I6">
            <v>20345.69</v>
          </cell>
        </row>
        <row r="7">
          <cell r="B7">
            <v>72076.26</v>
          </cell>
        </row>
        <row r="7">
          <cell r="I7">
            <v>71560.93</v>
          </cell>
        </row>
        <row r="9">
          <cell r="B9">
            <v>11210.28</v>
          </cell>
        </row>
        <row r="9">
          <cell r="I9">
            <v>11188.72</v>
          </cell>
        </row>
        <row r="10">
          <cell r="B10">
            <v>5764.63</v>
          </cell>
        </row>
        <row r="10">
          <cell r="I10">
            <v>5757.43</v>
          </cell>
        </row>
        <row r="12">
          <cell r="B12">
            <v>9159.98</v>
          </cell>
        </row>
        <row r="12">
          <cell r="I12">
            <v>9154.72</v>
          </cell>
        </row>
        <row r="13">
          <cell r="B13">
            <v>2533.39</v>
          </cell>
        </row>
        <row r="13">
          <cell r="I13">
            <v>2533.52</v>
          </cell>
        </row>
        <row r="14">
          <cell r="B14">
            <v>1610.83</v>
          </cell>
        </row>
        <row r="14">
          <cell r="I14">
            <v>1604.14</v>
          </cell>
        </row>
        <row r="15">
          <cell r="B15">
            <v>1195.18</v>
          </cell>
        </row>
        <row r="15">
          <cell r="I15">
            <v>1193.57</v>
          </cell>
        </row>
        <row r="17">
          <cell r="B17">
            <v>1544.34</v>
          </cell>
        </row>
        <row r="17">
          <cell r="I17">
            <v>1537.27</v>
          </cell>
        </row>
        <row r="21">
          <cell r="B21">
            <v>2437.22</v>
          </cell>
        </row>
        <row r="21">
          <cell r="I21">
            <v>2430</v>
          </cell>
        </row>
        <row r="22">
          <cell r="B22">
            <v>1355.43</v>
          </cell>
        </row>
        <row r="22">
          <cell r="I22">
            <v>1356.9</v>
          </cell>
        </row>
        <row r="23">
          <cell r="B23">
            <v>8422.52</v>
          </cell>
        </row>
        <row r="23">
          <cell r="I23">
            <v>8463.54</v>
          </cell>
        </row>
        <row r="24">
          <cell r="B24">
            <v>23698</v>
          </cell>
        </row>
        <row r="24">
          <cell r="I24">
            <v>23475</v>
          </cell>
        </row>
        <row r="26">
          <cell r="B26">
            <v>43.165508</v>
          </cell>
        </row>
        <row r="26">
          <cell r="I26">
            <v>43.162432</v>
          </cell>
        </row>
      </sheetData>
      <sheetData sheetId="4">
        <row r="3">
          <cell r="D3">
            <v>40480</v>
          </cell>
        </row>
        <row r="3">
          <cell r="L3">
            <v>495.6</v>
          </cell>
        </row>
        <row r="4">
          <cell r="D4">
            <v>40473</v>
          </cell>
        </row>
        <row r="4">
          <cell r="L4">
            <v>498.7</v>
          </cell>
        </row>
        <row r="5">
          <cell r="D5">
            <v>40466</v>
          </cell>
        </row>
        <row r="5">
          <cell r="L5">
            <v>503.7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62</v>
          </cell>
          <cell r="D8">
            <v>3.63</v>
          </cell>
          <cell r="E8">
            <v>4.67</v>
          </cell>
          <cell r="F8">
            <v>4.66</v>
          </cell>
        </row>
      </sheetData>
      <sheetData sheetId="7">
        <row r="12">
          <cell r="O12" t="str">
            <v>6665,59</v>
          </cell>
        </row>
        <row r="12">
          <cell r="U12">
            <v>6676.921503</v>
          </cell>
        </row>
      </sheetData>
      <sheetData sheetId="8">
        <row r="95">
          <cell r="I95" t="str">
            <v>86,170</v>
          </cell>
        </row>
        <row r="95">
          <cell r="L95">
            <v>85.41</v>
          </cell>
        </row>
        <row r="100">
          <cell r="I100" t="str">
            <v>84,640</v>
          </cell>
        </row>
        <row r="100">
          <cell r="L100">
            <v>83.9</v>
          </cell>
        </row>
        <row r="107">
          <cell r="I107" t="str">
            <v>578,000</v>
          </cell>
        </row>
        <row r="107">
          <cell r="L107">
            <v>575.75</v>
          </cell>
        </row>
        <row r="108">
          <cell r="I108" t="str">
            <v>138,600</v>
          </cell>
        </row>
        <row r="108">
          <cell r="L108">
            <v>134.26</v>
          </cell>
        </row>
        <row r="111">
          <cell r="N111">
            <v>8763.524</v>
          </cell>
        </row>
        <row r="111">
          <cell r="P111">
            <v>8698.0821</v>
          </cell>
        </row>
        <row r="112">
          <cell r="I112" t="str">
            <v>30,340</v>
          </cell>
        </row>
        <row r="112">
          <cell r="L112">
            <v>30.12</v>
          </cell>
        </row>
      </sheetData>
      <sheetData sheetId="9">
        <row r="4">
          <cell r="F4">
            <v>510.6</v>
          </cell>
          <cell r="G4">
            <v>322.4</v>
          </cell>
        </row>
        <row r="5">
          <cell r="F5">
            <v>531.9</v>
          </cell>
          <cell r="G5">
            <v>346.6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8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4</f>
        <v>1604.14</v>
      </c>
      <c r="F6" s="14" t="n">
        <f aca="false">'[1]инд-обновл'!B14</f>
        <v>1610.83</v>
      </c>
      <c r="G6" s="15" t="n">
        <f aca="false">IF(ISERROR(F6/E6-1),"н/д",F6/E6-1)</f>
        <v>0.00417045893749912</v>
      </c>
      <c r="H6" s="15" t="n">
        <f aca="false">IF(ISERROR(F6/D6-1),"н/д",F6/D6-1)</f>
        <v>0.00300747198007478</v>
      </c>
      <c r="I6" s="15" t="n">
        <f aca="false">IF(ISERROR(F6/C6-1),"н/д",F6/C6-1)</f>
        <v>0.114992732055098</v>
      </c>
      <c r="J6" s="15" t="n">
        <f aca="false">IF(ISERROR(F6/B6-1),"н/д",F6/B6-1)</f>
        <v>1.5407413249211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7</f>
        <v>1537.27</v>
      </c>
      <c r="F7" s="14" t="n">
        <f aca="false">'[1]инд-обновл'!B17</f>
        <v>1544.34</v>
      </c>
      <c r="G7" s="15" t="n">
        <f aca="false">IF(ISERROR(F7/E7-1),"н/д",F7/E7-1)</f>
        <v>0.00459906197349835</v>
      </c>
      <c r="H7" s="15" t="n">
        <f aca="false">IF(ISERROR(F7/D7-1),"н/д",F7/D7-1)</f>
        <v>0.00346978557504873</v>
      </c>
      <c r="I7" s="15" t="n">
        <f aca="false">IF(ISERROR(F7/C7-1),"н/д",F7/C7-1)</f>
        <v>0.127255474452555</v>
      </c>
      <c r="J7" s="15" t="n">
        <f aca="false">IF(ISERROR(F7/B7-1),"н/д",F7/B7-1)</f>
        <v>1.413031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188.72</v>
      </c>
      <c r="F9" s="14" t="n">
        <f aca="false">'[1]инд-обновл'!B9</f>
        <v>11210.28</v>
      </c>
      <c r="G9" s="15" t="n">
        <f aca="false">IF(ISERROR(F9/E9-1),"н/д",F9/E9-1)</f>
        <v>0.00192694070456678</v>
      </c>
      <c r="H9" s="15" t="n">
        <f aca="false">IF(ISERROR(F9/D9-1),"н/д",F9/D9-1)</f>
        <v>0.00830005396654077</v>
      </c>
      <c r="I9" s="15" t="n">
        <f aca="false">IF(ISERROR(F9/C9-1),"н/д",F9/C9-1)</f>
        <v>0.0557807496703711</v>
      </c>
      <c r="J9" s="15" t="n">
        <f aca="false">IF(ISERROR(F9/B9-1),"н/д",F9/B9-1)</f>
        <v>0.24076148312119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3</f>
        <v>2533.52</v>
      </c>
      <c r="F10" s="14" t="n">
        <f aca="false">'[1]инд-обновл'!B13</f>
        <v>2533.39</v>
      </c>
      <c r="G10" s="15" t="n">
        <f aca="false">IF(ISERROR(F10/E10-1),"н/д",F10/E10-1)</f>
        <v>-5.13120085888774E-005</v>
      </c>
      <c r="H10" s="15" t="n">
        <f aca="false">IF(ISERROR(F10/D10-1),"н/д",F10/D10-1)</f>
        <v>0.0105265257279616</v>
      </c>
      <c r="I10" s="15" t="n">
        <f aca="false">IF(ISERROR(F10/C10-1),"н/д",F10/C10-1)</f>
        <v>0.0933923176521363</v>
      </c>
      <c r="J10" s="15" t="n">
        <f aca="false">IF(ISERROR(F10/B10-1),"н/д",F10/B10-1)</f>
        <v>0.55232230392156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5</f>
        <v>1193.57</v>
      </c>
      <c r="F11" s="14" t="n">
        <f aca="false">'[1]инд-обновл'!B15</f>
        <v>1195.18</v>
      </c>
      <c r="G11" s="15" t="n">
        <f aca="false">IF(ISERROR(F11/E11-1),"н/д",F11/E11-1)</f>
        <v>0.0013488944929918</v>
      </c>
      <c r="H11" s="15" t="n">
        <f aca="false">IF(ISERROR(F11/D11-1),"н/д",F11/D11-1)</f>
        <v>0.0102958579881658</v>
      </c>
      <c r="I11" s="15" t="n">
        <f aca="false">IF(ISERROR(F11/C11-1),"н/д",F11/C11-1)</f>
        <v>0.0438253275109171</v>
      </c>
      <c r="J11" s="15" t="n">
        <f aca="false">IF(ISERROR(F11/B11-1),"н/д",F11/B11-1)</f>
        <v>0.28238197424892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865.72</v>
      </c>
      <c r="F12" s="14" t="str">
        <f aca="false">'[1]евр-индексы'!K2</f>
        <v>3877,0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676.921503</v>
      </c>
      <c r="F13" s="20" t="str">
        <f aca="false">[1]МакроDelay!O12</f>
        <v>6665,59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0</f>
        <v>5757.43</v>
      </c>
      <c r="F14" s="14" t="n">
        <f aca="false">'[1]инд-обновл'!B10</f>
        <v>5764.63</v>
      </c>
      <c r="G14" s="15" t="n">
        <f aca="false">IF(ISERROR(F14/E14-1),"н/д",F14/E14-1)</f>
        <v>0.00125055797465179</v>
      </c>
      <c r="H14" s="15" t="n">
        <f aca="false">IF(ISERROR(F14/D14-1),"н/д",F14/D14-1)</f>
        <v>0.0127600140548139</v>
      </c>
      <c r="I14" s="15" t="n">
        <f aca="false">IF(ISERROR(F14/C14-1),"н/д",F14/C14-1)</f>
        <v>0.0321629364368845</v>
      </c>
      <c r="J14" s="15" t="n">
        <f aca="false">IF(ISERROR(F14/B14-1),"н/д",F14/B14-1)</f>
        <v>0.26361902674265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2</f>
        <v>9154.72</v>
      </c>
      <c r="F15" s="14" t="n">
        <f aca="false">'[1]инд-обновл'!B12</f>
        <v>9159.98</v>
      </c>
      <c r="G15" s="15" t="n">
        <f aca="false">IF(ISERROR(F15/E15-1),"н/д",F15/E15-1)</f>
        <v>0.00057456699931846</v>
      </c>
      <c r="H15" s="15" t="n">
        <f aca="false">IF(ISERROR(F15/D15-1),"н/д",F15/D15-1)</f>
        <v>0.000543965046422734</v>
      </c>
      <c r="I15" s="15" t="n">
        <f aca="false">IF(ISERROR(F15/C15-1),"н/д",F15/C15-1)</f>
        <v>-0.151696610483423</v>
      </c>
      <c r="J15" s="15" t="n">
        <f aca="false">IF(ISERROR(F15/B15-1),"н/д",F15/B15-1)</f>
        <v>0.0129359725754727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5</f>
        <v>8344.76</v>
      </c>
      <c r="F17" s="14" t="str">
        <f aca="false">'[1]азия-индексы'!K125</f>
        <v>8293,9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4</f>
        <v>446.3</v>
      </c>
      <c r="F18" s="14" t="str">
        <f aca="false">'[1]азия-индексы'!K184</f>
        <v>444,1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20345.69</v>
      </c>
      <c r="F19" s="14" t="n">
        <f aca="false">'[1]инд-обновл'!B6</f>
        <v>20465.74</v>
      </c>
      <c r="G19" s="15" t="n">
        <f aca="false">IF(ISERROR(F19/E19-1),"н/д",F19/E19-1)</f>
        <v>0.00590051259013591</v>
      </c>
      <c r="H19" s="15" t="n">
        <f aca="false">IF(ISERROR(F19/D19-1),"н/д",F19/D19-1)</f>
        <v>0.0053910394969543</v>
      </c>
      <c r="I19" s="15" t="n">
        <f aca="false">IF(ISERROR(F19/C19-1),"н/д",F19/C19-1)</f>
        <v>0.165275864032341</v>
      </c>
      <c r="J19" s="15" t="n">
        <f aca="false">IF(ISERROR(F19/B19-1),"н/д",F19/B19-1)</f>
        <v>1.0666202160961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2</f>
        <v>3625.49</v>
      </c>
      <c r="F20" s="14" t="str">
        <f aca="false">'[1]азия-индексы'!K162</f>
        <v>3605,6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6</f>
        <v>1333.3</v>
      </c>
      <c r="F21" s="14" t="str">
        <f aca="false">'[1]азия-индексы'!K116</f>
        <v>1309,4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71560.93</v>
      </c>
      <c r="F22" s="14" t="n">
        <f aca="false">'[1]инд-обновл'!B7</f>
        <v>72076.26</v>
      </c>
      <c r="G22" s="15" t="n">
        <f aca="false">IF(ISERROR(F22/E22-1),"н/д",F22/E22-1)</f>
        <v>0.00720127589174702</v>
      </c>
      <c r="H22" s="15" t="n">
        <f aca="false">IF(ISERROR(F22/D22-1),"н/д",F22/D22-1)</f>
        <v>0.0198556733122974</v>
      </c>
      <c r="I22" s="15" t="n">
        <f aca="false">IF(ISERROR(F22/C22-1),"н/д",F22/C22-1)</f>
        <v>0.0258067546219205</v>
      </c>
      <c r="J22" s="15" t="n">
        <f aca="false">IF(ISERROR(F22/B22-1),"н/д",F22/B22-1)</f>
        <v>0.79098151277209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5</f>
        <v>85.41</v>
      </c>
      <c r="F24" s="22" t="str">
        <f aca="false">[1]сырье!I95</f>
        <v>86,170</v>
      </c>
      <c r="G24" s="15" t="n">
        <f aca="false">IF(ISERROR(F24/E24-1),"н/д",F24/E24-1)</f>
        <v>1007.8982554736</v>
      </c>
      <c r="H24" s="15" t="n">
        <f aca="false">IF(ISERROR(F24/D24-1),"н/д",F24/D24-1)</f>
        <v>1027.28162291169</v>
      </c>
      <c r="I24" s="15" t="n">
        <f aca="false">IF(ISERROR(F24/C24-1),"н/д",F24/C24-1)</f>
        <v>1048.19030804822</v>
      </c>
      <c r="J24" s="15" t="n">
        <f aca="false">IF(ISERROR(F24/B24-1),"н/д",F24/B24-1)</f>
        <v>1832.79442434561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0</f>
        <v>83.9</v>
      </c>
      <c r="F25" s="22" t="str">
        <f aca="false">[1]сырье!I100</f>
        <v>84,640</v>
      </c>
      <c r="G25" s="15" t="n">
        <f aca="false">IF(ISERROR(F25/E25-1),"н/д",F25/E25-1)</f>
        <v>1007.8200238379</v>
      </c>
      <c r="H25" s="15" t="n">
        <f aca="false">IF(ISERROR(F25/D25-1),"н/д",F25/D25-1)</f>
        <v>1030.69185763042</v>
      </c>
      <c r="I25" s="15" t="n">
        <f aca="false">IF(ISERROR(F25/C25-1),"н/д",F25/C25-1)</f>
        <v>1011.80363766902</v>
      </c>
      <c r="J25" s="15" t="n">
        <f aca="false">IF(ISERROR(F25/B25-1),"н/д",F25/B25-1)</f>
        <v>1825.49978420371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2</f>
        <v>1356.9</v>
      </c>
      <c r="F26" s="24" t="n">
        <f aca="false">'[1]инд-обновл'!B22</f>
        <v>1355.43</v>
      </c>
      <c r="G26" s="15" t="n">
        <f aca="false">IF(ISERROR(F26/E26-1),"н/д",F26/E26-1)</f>
        <v>-0.00108335175768293</v>
      </c>
      <c r="H26" s="15" t="n">
        <f aca="false">IF(ISERROR(F26/D26-1),"н/д",F26/D26-1)</f>
        <v>0.0270743350761538</v>
      </c>
      <c r="I26" s="15" t="n">
        <f aca="false">IF(ISERROR(F26/C26-1),"н/д",F26/C26-1)</f>
        <v>0.173939026502685</v>
      </c>
      <c r="J26" s="15" t="n">
        <f aca="false">IF(ISERROR(F26/B26-1),"н/д",F26/B26-1)</f>
        <v>0.545530216647663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3</f>
        <v>8463.54</v>
      </c>
      <c r="F27" s="22" t="n">
        <f aca="false">'[1]инд-обновл'!B23</f>
        <v>8422.52</v>
      </c>
      <c r="G27" s="15" t="n">
        <f aca="false">IF(ISERROR(F27/E27-1),"н/д",F27/E27-1)</f>
        <v>-0.00484667172365227</v>
      </c>
      <c r="H27" s="15" t="n">
        <f aca="false">IF(ISERROR(F27/D27-1),"н/д",F27/D27-1)</f>
        <v>0.00904393538779669</v>
      </c>
      <c r="I27" s="15" t="n">
        <f aca="false">IF(ISERROR(F27/C27-1),"н/д",F27/C27-1)</f>
        <v>0.0978144127798459</v>
      </c>
      <c r="J27" s="15" t="n">
        <f aca="false">IF(ISERROR(F27/B27-1),"н/д",F27/B27-1)</f>
        <v>1.74349185667752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4</f>
        <v>23475</v>
      </c>
      <c r="F28" s="22" t="n">
        <f aca="false">'[1]инд-обновл'!B24</f>
        <v>23698</v>
      </c>
      <c r="G28" s="15" t="n">
        <f aca="false">IF(ISERROR(F28/E28-1),"н/д",F28/E28-1)</f>
        <v>0.00949946751863684</v>
      </c>
      <c r="H28" s="15" t="n">
        <f aca="false">IF(ISERROR(F28/D28-1),"н/д",F28/D28-1)</f>
        <v>0.0149036402569593</v>
      </c>
      <c r="I28" s="15" t="n">
        <f aca="false">IF(ISERROR(F28/C28-1),"н/д",F28/C28-1)</f>
        <v>0.291725716777499</v>
      </c>
      <c r="J28" s="15" t="n">
        <f aca="false">IF(ISERROR(F28/B28-1),"н/д",F28/B28-1)</f>
        <v>0.864516129032258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1</f>
        <v>2430</v>
      </c>
      <c r="F29" s="22" t="n">
        <f aca="false">'[1]инд-обновл'!B21</f>
        <v>2437.22</v>
      </c>
      <c r="G29" s="15" t="n">
        <f aca="false">IF(ISERROR(F29/E29-1),"н/д",F29/E29-1)</f>
        <v>0.00297119341563779</v>
      </c>
      <c r="H29" s="15" t="n">
        <f aca="false">IF(ISERROR(F29/D29-1),"н/д",F29/D29-1)</f>
        <v>0.0172036727879799</v>
      </c>
      <c r="I29" s="15" t="n">
        <f aca="false">IF(ISERROR(F29/C29-1),"н/д",F29/C29-1)</f>
        <v>0.0370045739814913</v>
      </c>
      <c r="J29" s="15" t="n">
        <f aca="false">IF(ISERROR(F29/B29-1),"н/д",F29/B29-1)</f>
        <v>0.630247491638796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8</f>
        <v>134.26</v>
      </c>
      <c r="F30" s="22" t="str">
        <f aca="false">[1]сырье!I108</f>
        <v>138,600</v>
      </c>
      <c r="G30" s="15" t="n">
        <f aca="false">IF(ISERROR(F30/E30-1),"н/д",F30/E30-1)</f>
        <v>1031.32533889468</v>
      </c>
      <c r="H30" s="15" t="n">
        <f aca="false">IF(ISERROR(F30/D30-1),"н/д",F30/D30-1)</f>
        <v>1088.19449901768</v>
      </c>
      <c r="I30" s="15" t="n">
        <f aca="false">IF(ISERROR(F30/C30-1),"н/д",F30/C30-1)</f>
        <v>1893.73684210526</v>
      </c>
      <c r="J30" s="15" t="n">
        <f aca="false">IF(ISERROR(F30/B30-1),"н/д",F30/B30-1)</f>
        <v>2897.97510980966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2</f>
        <v>30.12</v>
      </c>
      <c r="F31" s="22" t="str">
        <f aca="false">[1]сырье!I112</f>
        <v>30,340</v>
      </c>
      <c r="G31" s="15" t="n">
        <f aca="false">IF(ISERROR(F31/E31-1),"н/д",F31/E31-1)</f>
        <v>1006.30411686587</v>
      </c>
      <c r="H31" s="15" t="n">
        <f aca="false">IF(ISERROR(F31/D31-1),"н/д",F31/D31-1)</f>
        <v>1034.84841242745</v>
      </c>
      <c r="I31" s="15" t="n">
        <f aca="false">IF(ISERROR(F31/C31-1),"н/д",F31/C31-1)</f>
        <v>1101.07046857973</v>
      </c>
      <c r="J31" s="15" t="n">
        <f aca="false">IF(ISERROR(F31/B31-1),"н/д",F31/B31-1)</f>
        <v>2683.95575221239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7</f>
        <v>575.75</v>
      </c>
      <c r="F32" s="22" t="str">
        <f aca="false">[1]сырье!I107</f>
        <v>578,000</v>
      </c>
      <c r="G32" s="15" t="n">
        <f aca="false">IF(ISERROR(F32/E32-1),"н/д",F32/E32-1)</f>
        <v>1002.90794615719</v>
      </c>
      <c r="H32" s="15" t="n">
        <f aca="false">IF(ISERROR(F32/D32-1),"н/д",F32/D32-1)</f>
        <v>982.411314334326</v>
      </c>
      <c r="I32" s="15" t="n">
        <f aca="false">IF(ISERROR(F32/C32-1),"н/д",F32/C32-1)</f>
        <v>1363.01179941003</v>
      </c>
      <c r="J32" s="15" t="n">
        <f aca="false">IF(ISERROR(F32/B32-1),"н/д",F32/B32-1)</f>
        <v>1471.61146496815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1</f>
        <v>8698.0821</v>
      </c>
      <c r="F33" s="22" t="n">
        <f aca="false">[1]сырье!N111</f>
        <v>8763.524</v>
      </c>
      <c r="G33" s="15" t="n">
        <f aca="false">IF(ISERROR(F33/E33-1),"н/д",F33/E33-1)</f>
        <v>0.00752371606149826</v>
      </c>
      <c r="H33" s="15" t="n">
        <f aca="false">IF(ISERROR(F33/D33-1),"н/д",F33/D33-1)</f>
        <v>-0.0290660069334038</v>
      </c>
      <c r="I33" s="15" t="n">
        <f aca="false">IF(ISERROR(F33/C33-1),"н/д",F33/C33-1)</f>
        <v>0.372392797521917</v>
      </c>
      <c r="J33" s="15" t="n">
        <f aca="false">IF(ISERROR(F33/B33-1),"н/д",F33/B33-1)</f>
        <v>0.35091550924141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31.9</v>
      </c>
      <c r="F37" s="24" t="n">
        <f aca="false">'[1]ост. ср-тв на кс'!F4</f>
        <v>510.6</v>
      </c>
      <c r="G37" s="15" t="n">
        <f aca="false">IF(ISERROR(F37/E37-1),"н/д",F37/E37-1)</f>
        <v>-0.0400451212633953</v>
      </c>
      <c r="H37" s="15" t="n">
        <f aca="false">IF(ISERROR(F37/D37-1),"н/д",F37/D37-1)</f>
        <v>-0.0811588986863416</v>
      </c>
      <c r="I37" s="15" t="n">
        <f aca="false">IF(ISERROR(F37/C37-1),"н/д",F37/C37-1)</f>
        <v>-0.432603622624736</v>
      </c>
      <c r="J37" s="15" t="n">
        <f aca="false">IF(ISERROR(F37/B37-1),"н/д",F37/B37-1)</f>
        <v>-0.503114052160374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46.6</v>
      </c>
      <c r="F38" s="24" t="n">
        <f aca="false">'[1]ост. ср-тв на кс'!G4</f>
        <v>322.4</v>
      </c>
      <c r="G38" s="15" t="n">
        <f aca="false">IF(ISERROR(F38/E38-1),"н/д",F38/E38-1)</f>
        <v>-0.0698211194460474</v>
      </c>
      <c r="H38" s="15" t="n">
        <f aca="false">IF(ISERROR(F38/D38-1),"н/д",F38/D38-1)</f>
        <v>-0.129589632829374</v>
      </c>
      <c r="I38" s="15" t="n">
        <f aca="false">IF(ISERROR(F38/C38-1),"н/д",F38/C38-1)</f>
        <v>-0.515479410880673</v>
      </c>
      <c r="J38" s="15" t="n">
        <f aca="false">IF(ISERROR(F38/B38-1),"н/д",F38/B38-1)</f>
        <v>-0.598355550018687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62</v>
      </c>
      <c r="F39" s="22" t="n">
        <f aca="false">'[1]mibid-mibor'!D8</f>
        <v>3.63</v>
      </c>
      <c r="G39" s="15" t="n">
        <f aca="false">IF(ISERROR(F39/E39-1),"н/д",F39/E39-1)</f>
        <v>0.00276243093922646</v>
      </c>
      <c r="H39" s="15" t="n">
        <f aca="false">IF(ISERROR(F39/D39-1),"н/д",F39/D39-1)</f>
        <v>-0.00819672131147553</v>
      </c>
      <c r="I39" s="15" t="n">
        <f aca="false">IF(ISERROR(F39/C39-1),"н/д",F39/C39-1)</f>
        <v>-0.552955665024631</v>
      </c>
      <c r="J39" s="15" t="n">
        <f aca="false">IF(ISERROR(F39/B39-1),"н/д",F39/B39-1)</f>
        <v>-0.768789808917197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7</v>
      </c>
      <c r="F40" s="22" t="n">
        <f aca="false">'[1]mibid-mibor'!F8</f>
        <v>4.66</v>
      </c>
      <c r="G40" s="15" t="n">
        <f aca="false">IF(ISERROR(F40/E40-1),"н/д",F40/E40-1)</f>
        <v>-0.00214132762312624</v>
      </c>
      <c r="H40" s="15" t="n">
        <f aca="false">IF(ISERROR(F40/D40-1),"н/д",F40/D40-1)</f>
        <v>-0.00427350427350415</v>
      </c>
      <c r="I40" s="15" t="n">
        <f aca="false">IF(ISERROR(F40/C40-1),"н/д",F40/C40-1)</f>
        <v>-0.577898550724638</v>
      </c>
      <c r="J40" s="15" t="n">
        <f aca="false">IF(ISERROR(F40/B40-1),"н/д",F40/B40-1)</f>
        <v>-0.784259259259259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8</v>
      </c>
      <c r="F41" s="29" t="n">
        <v>0.288</v>
      </c>
      <c r="G41" s="15" t="n">
        <f aca="false">IF(ISERROR(F41/E41-1),"н/д",F41/E41-1)</f>
        <v>0</v>
      </c>
      <c r="H41" s="15" t="n">
        <f aca="false">IF(ISERROR(F41/D41-1),"н/д",F41/D41-1)</f>
        <v>-0.0270270270270271</v>
      </c>
      <c r="I41" s="15" t="n">
        <f aca="false">IF(ISERROR(F41/C41-1),"н/д",F41/C41-1)</f>
        <v>0.152</v>
      </c>
      <c r="J41" s="15" t="n">
        <f aca="false">IF(ISERROR(F41/B41-1),"н/д",F41/B41-1)</f>
        <v>-0.794285714285714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0.76</v>
      </c>
      <c r="F42" s="22" t="n">
        <f aca="false">'[1]инд-обновл'!B4</f>
        <v>30.76</v>
      </c>
      <c r="G42" s="15" t="n">
        <f aca="false">IF(ISERROR(F42/E42-1),"н/д",F42/E42-1)</f>
        <v>0</v>
      </c>
      <c r="H42" s="15" t="n">
        <f aca="false">IF(ISERROR(F42/D42-1),"н/д",F42/D42-1)</f>
        <v>-0.000324991875203073</v>
      </c>
      <c r="I42" s="15" t="n">
        <f aca="false">IF(ISERROR(F42/C42-1),"н/д",F42/C42-1)</f>
        <v>0.0185430463576159</v>
      </c>
      <c r="J42" s="15" t="n">
        <f aca="false">IF(ISERROR(F42/B42-1),"н/д",F42/B42-1)</f>
        <v>0.0462585034013607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6</f>
        <v>43.165508</v>
      </c>
      <c r="F43" s="22" t="n">
        <f aca="false">'[1]инд-обновл'!I26</f>
        <v>43.162432</v>
      </c>
      <c r="G43" s="15" t="n">
        <f aca="false">IF(ISERROR(F43/E43-1),"н/д",F43/E43-1)</f>
        <v>-7.12606000142779E-005</v>
      </c>
      <c r="H43" s="15" t="n">
        <f aca="false">IF(ISERROR(F43/D43-1),"н/д",F43/D43-1)</f>
        <v>0.11043046050939</v>
      </c>
      <c r="I43" s="15" t="n">
        <f aca="false">IF(ISERROR(F43/C43-1),"н/д",F43/C43-1)</f>
        <v>-0.00776018390804589</v>
      </c>
      <c r="J43" s="15" t="n">
        <f aca="false">IF(ISERROR(F43/B43-1),"н/д",F43/B43-1)</f>
        <v>0.042570821256038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66</v>
      </c>
      <c r="E44" s="31" t="n">
        <f aca="false">'[1]ЗВР-cbr'!D4</f>
        <v>40473</v>
      </c>
      <c r="F44" s="31" t="n">
        <f aca="false">'[1]ЗВР-cbr'!D3</f>
        <v>4048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503.7</v>
      </c>
      <c r="E45" s="24" t="n">
        <f aca="false">'[1]ЗВР-cbr'!L4</f>
        <v>498.7</v>
      </c>
      <c r="F45" s="24" t="n">
        <f aca="false">'[1]ЗВР-cbr'!L3</f>
        <v>495.6</v>
      </c>
      <c r="G45" s="15" t="n">
        <f aca="false">IF(ISERROR(F45/E45-1),"н/д",F45/E45-1)</f>
        <v>-0.00621616202125519</v>
      </c>
      <c r="H45" s="15" t="n">
        <f aca="false">IF(ISERROR(F45/D45-1),"н/д",F45/D45-1)</f>
        <v>-0.0160810005955926</v>
      </c>
      <c r="I45" s="15" t="n">
        <f aca="false">IF(ISERROR(F45/C45-1),"н/д",F45/C45-1)</f>
        <v>0.132282385195339</v>
      </c>
      <c r="J45" s="15" t="n">
        <f aca="false">IF(ISERROR(F45/B45-1),"н/д",F45/B45-1)</f>
        <v>0.16338028169014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69</v>
      </c>
      <c r="E46" s="31" t="n">
        <v>40476</v>
      </c>
      <c r="F46" s="31" t="n">
        <v>4048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6.7</v>
      </c>
      <c r="E47" s="35" t="n">
        <v>6.8</v>
      </c>
      <c r="F47" s="35" t="n">
        <v>6.8</v>
      </c>
      <c r="G47" s="15" t="n">
        <f aca="false">IF(ISERROR(F47/E47-1),"н/д",F47/E47-1)</f>
        <v>0</v>
      </c>
      <c r="H47" s="15" t="n">
        <f aca="false">IF(ISERROR(F47/D47-1),"н/д",F47/D47-1)</f>
        <v>0.014925373134328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5.9</v>
      </c>
      <c r="E50" s="24" t="n">
        <f aca="false">'[1]ПромПр-во'!I4</f>
        <v>107</v>
      </c>
      <c r="F50" s="24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360</v>
      </c>
      <c r="E51" s="31" t="n">
        <v>40391</v>
      </c>
      <c r="F51" s="31" t="n">
        <v>40422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781</v>
      </c>
      <c r="E52" s="24" t="n">
        <v>41.6569</v>
      </c>
      <c r="F52" s="24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180.794</v>
      </c>
      <c r="E53" s="24" t="n">
        <v>2146.701</v>
      </c>
      <c r="F53" s="24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91</v>
      </c>
      <c r="E55" s="39" t="n">
        <v>40422</v>
      </c>
      <c r="F55" s="39" t="n">
        <v>40452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63.8</v>
      </c>
      <c r="E56" s="24" t="n">
        <v>642</v>
      </c>
      <c r="F56" s="24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62.8</v>
      </c>
      <c r="E57" s="24" t="n">
        <v>748.9</v>
      </c>
      <c r="F57" s="24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4" t="n">
        <f aca="false">F56-F57</f>
        <v>-81.8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30</v>
      </c>
      <c r="E59" s="38" t="n">
        <v>40360</v>
      </c>
      <c r="F59" s="38" t="n">
        <v>40391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4" t="n">
        <v>471.6</v>
      </c>
      <c r="C60" s="24" t="n">
        <v>304.1</v>
      </c>
      <c r="D60" s="44" t="n">
        <v>32.324</v>
      </c>
      <c r="E60" s="44" t="n">
        <v>31.956</v>
      </c>
      <c r="F60" s="44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4" t="n">
        <v>291.9</v>
      </c>
      <c r="C61" s="24" t="n">
        <v>191.9</v>
      </c>
      <c r="D61" s="44" t="n">
        <v>19.865</v>
      </c>
      <c r="E61" s="44" t="n">
        <v>20.997</v>
      </c>
      <c r="F61" s="44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2.459</v>
      </c>
      <c r="E62" s="44" t="n">
        <f aca="false">E60-E61</f>
        <v>10.959</v>
      </c>
      <c r="F62" s="44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6:12Z</dcterms:created>
  <dc:creator>Admin</dc:creator>
  <dc:description/>
  <dc:language>en-US</dc:language>
  <cp:lastModifiedBy>Admin</cp:lastModifiedBy>
  <cp:lastPrinted>2010-11-03T14:46:48Z</cp:lastPrinted>
  <dcterms:modified xsi:type="dcterms:W3CDTF">2010-11-03T14:47:25Z</dcterms:modified>
  <cp:revision>0</cp:revision>
  <dc:subject/>
  <dc:title/>
</cp:coreProperties>
</file>