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289,19</v>
          </cell>
        </row>
        <row r="116">
          <cell r="S116">
            <v>1302.03</v>
          </cell>
        </row>
        <row r="125">
          <cell r="K125" t="str">
            <v>8291,04</v>
          </cell>
        </row>
        <row r="125">
          <cell r="S125">
            <v>8343.23</v>
          </cell>
        </row>
        <row r="162">
          <cell r="K162" t="str">
            <v>3617,65</v>
          </cell>
        </row>
        <row r="162">
          <cell r="S162">
            <v>3654.1</v>
          </cell>
        </row>
        <row r="184">
          <cell r="K184" t="str">
            <v>450,01</v>
          </cell>
        </row>
        <row r="184">
          <cell r="S184">
            <v>455.12</v>
          </cell>
        </row>
      </sheetData>
      <sheetData sheetId="1">
        <row r="2">
          <cell r="K2" t="str">
            <v>3840,12</v>
          </cell>
        </row>
        <row r="2">
          <cell r="Q2">
            <v>3852.66</v>
          </cell>
        </row>
      </sheetData>
      <sheetData sheetId="2"/>
      <sheetData sheetId="3">
        <row r="4">
          <cell r="B4">
            <v>30.57</v>
          </cell>
        </row>
        <row r="4">
          <cell r="I4">
            <v>30.45</v>
          </cell>
        </row>
        <row r="6">
          <cell r="B6">
            <v>19963.1175</v>
          </cell>
        </row>
        <row r="6">
          <cell r="I6">
            <v>20221.39</v>
          </cell>
        </row>
        <row r="7">
          <cell r="B7">
            <v>70740.39</v>
          </cell>
        </row>
        <row r="7">
          <cell r="I7">
            <v>69580.28</v>
          </cell>
        </row>
        <row r="9">
          <cell r="B9">
            <v>11169.46</v>
          </cell>
        </row>
        <row r="9">
          <cell r="I9">
            <v>11164.05</v>
          </cell>
        </row>
        <row r="10">
          <cell r="B10">
            <v>6592.38923</v>
          </cell>
        </row>
        <row r="10">
          <cell r="I10">
            <v>6613.8</v>
          </cell>
        </row>
        <row r="11">
          <cell r="B11">
            <v>5675.24</v>
          </cell>
        </row>
        <row r="11">
          <cell r="I11">
            <v>5707.3</v>
          </cell>
        </row>
        <row r="13">
          <cell r="B13">
            <v>9387.03</v>
          </cell>
        </row>
        <row r="13">
          <cell r="I13">
            <v>9377.38</v>
          </cell>
        </row>
        <row r="14">
          <cell r="B14">
            <v>2497.29</v>
          </cell>
        </row>
        <row r="14">
          <cell r="I14">
            <v>2490.85</v>
          </cell>
        </row>
        <row r="15">
          <cell r="B15">
            <v>1597.78</v>
          </cell>
        </row>
        <row r="15">
          <cell r="I15">
            <v>1609.79</v>
          </cell>
        </row>
        <row r="16">
          <cell r="B16">
            <v>1185.64</v>
          </cell>
        </row>
        <row r="16">
          <cell r="I16">
            <v>1185.62</v>
          </cell>
        </row>
        <row r="18">
          <cell r="B18">
            <v>1517.56</v>
          </cell>
        </row>
        <row r="18">
          <cell r="I18">
            <v>1524.83</v>
          </cell>
        </row>
        <row r="22">
          <cell r="B22">
            <v>2357</v>
          </cell>
        </row>
        <row r="22">
          <cell r="I22">
            <v>2390</v>
          </cell>
        </row>
        <row r="24">
          <cell r="B24">
            <v>8415.28</v>
          </cell>
        </row>
        <row r="24">
          <cell r="I24">
            <v>8529.67</v>
          </cell>
        </row>
        <row r="25">
          <cell r="B25">
            <v>22899</v>
          </cell>
        </row>
        <row r="25">
          <cell r="I25">
            <v>23300</v>
          </cell>
        </row>
        <row r="27">
          <cell r="B27">
            <v>42.24774</v>
          </cell>
        </row>
        <row r="27">
          <cell r="I27">
            <v>42.2037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52</v>
          </cell>
          <cell r="I13">
            <v>17909.2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67</v>
          </cell>
          <cell r="F8">
            <v>4.67</v>
          </cell>
        </row>
      </sheetData>
      <sheetData sheetId="7"/>
      <sheetData sheetId="8">
        <row r="95">
          <cell r="I95" t="str">
            <v>82,980</v>
          </cell>
        </row>
        <row r="95">
          <cell r="L95">
            <v>83.66</v>
          </cell>
        </row>
        <row r="100">
          <cell r="I100" t="str">
            <v>81,810</v>
          </cell>
        </row>
        <row r="100">
          <cell r="L100">
            <v>82.55</v>
          </cell>
        </row>
        <row r="107">
          <cell r="I107" t="str">
            <v>566,500</v>
          </cell>
        </row>
        <row r="107">
          <cell r="L107">
            <v>571</v>
          </cell>
        </row>
        <row r="108">
          <cell r="I108" t="str">
            <v>125,750</v>
          </cell>
        </row>
        <row r="108">
          <cell r="L108">
            <v>129.59</v>
          </cell>
        </row>
        <row r="111">
          <cell r="N111">
            <v>8497.313625</v>
          </cell>
        </row>
        <row r="111">
          <cell r="P111">
            <v>8528.4186</v>
          </cell>
        </row>
        <row r="112">
          <cell r="I112" t="str">
            <v>27,690</v>
          </cell>
        </row>
        <row r="112">
          <cell r="L112">
            <v>27.96</v>
          </cell>
        </row>
      </sheetData>
      <sheetData sheetId="9">
        <row r="4">
          <cell r="F4">
            <v>579.8</v>
          </cell>
          <cell r="G4">
            <v>414.5</v>
          </cell>
        </row>
        <row r="5">
          <cell r="F5">
            <v>478.2</v>
          </cell>
          <cell r="G5">
            <v>318.1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478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452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513</v>
      </c>
      <c r="E6" s="21" t="n">
        <f aca="false">'[1]инд-обновл'!I15</f>
        <v>1609.79</v>
      </c>
      <c r="F6" s="21" t="n">
        <f aca="false">'[1]инд-обновл'!B15</f>
        <v>1597.78</v>
      </c>
      <c r="G6" s="22" t="n">
        <f aca="false">IF(ISERROR(F6/E6-1),"н/д",F6/E6-1)</f>
        <v>-0.00746060045099051</v>
      </c>
      <c r="H6" s="22" t="n">
        <f aca="false">IF(ISERROR(F6/D6-1),"н/д",F6/D6-1)</f>
        <v>0.0560343688037013</v>
      </c>
      <c r="I6" s="22" t="n">
        <f aca="false">IF(ISERROR(F6/C6-1),"н/д",F6/C6-1)</f>
        <v>0.105959714819686</v>
      </c>
      <c r="J6" s="22" t="n">
        <f aca="false">IF(ISERROR(F6/B6-1),"н/д",F6/B6-1)</f>
        <v>1.52015772870662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441</v>
      </c>
      <c r="E7" s="24" t="n">
        <f aca="false">'[1]инд-обновл'!I18</f>
        <v>1524.83</v>
      </c>
      <c r="F7" s="21" t="n">
        <f aca="false">'[1]инд-обновл'!B18</f>
        <v>1517.56</v>
      </c>
      <c r="G7" s="22" t="n">
        <f aca="false">IF(ISERROR(F7/E7-1),"н/д",F7/E7-1)</f>
        <v>-0.00476774460103746</v>
      </c>
      <c r="H7" s="22" t="n">
        <f aca="false">IF(ISERROR(F7/D7-1),"н/д",F7/D7-1)</f>
        <v>0.0531297709923664</v>
      </c>
      <c r="I7" s="22" t="n">
        <f aca="false">IF(ISERROR(F7/C7-1),"н/д",F7/C7-1)</f>
        <v>0.10770802919708</v>
      </c>
      <c r="J7" s="22" t="n">
        <f aca="false">IF(ISERROR(F7/B7-1),"н/д",F7/B7-1)</f>
        <v>1.371187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0788</v>
      </c>
      <c r="E9" s="26" t="n">
        <f aca="false">'[1]инд-обновл'!I9</f>
        <v>11164.05</v>
      </c>
      <c r="F9" s="21" t="n">
        <f aca="false">'[1]инд-обновл'!B9</f>
        <v>11169.46</v>
      </c>
      <c r="G9" s="22" t="n">
        <f aca="false">IF(ISERROR(F9/E9-1),"н/д",F9/E9-1)</f>
        <v>0.000484591165392567</v>
      </c>
      <c r="H9" s="22" t="n">
        <f aca="false">IF(ISERROR(F9/D9-1),"н/д",F9/D9-1)</f>
        <v>0.0353596588802372</v>
      </c>
      <c r="I9" s="22" t="n">
        <f aca="false">IF(ISERROR(F9/C9-1),"н/д",F9/C9-1)</f>
        <v>0.051936334526276</v>
      </c>
      <c r="J9" s="22" t="n">
        <f aca="false">IF(ISERROR(F9/B9-1),"н/д",F9/B9-1)</f>
        <v>0.236243497509685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369</v>
      </c>
      <c r="E10" s="21" t="n">
        <f aca="false">'[1]инд-обновл'!I14</f>
        <v>2490.85</v>
      </c>
      <c r="F10" s="21" t="n">
        <f aca="false">'[1]инд-обновл'!B14</f>
        <v>2497.29</v>
      </c>
      <c r="G10" s="22" t="n">
        <f aca="false">IF(ISERROR(F10/E10-1),"н/д",F10/E10-1)</f>
        <v>0.00258546279382532</v>
      </c>
      <c r="H10" s="22" t="n">
        <f aca="false">IF(ISERROR(F10/D10-1),"н/д",F10/D10-1)</f>
        <v>0.054153651329675</v>
      </c>
      <c r="I10" s="22" t="n">
        <f aca="false">IF(ISERROR(F10/C10-1),"н/д",F10/C10-1)</f>
        <v>0.0778118256365989</v>
      </c>
      <c r="J10" s="22" t="n">
        <f aca="false">IF(ISERROR(F10/B10-1),"н/д",F10/B10-1)</f>
        <v>0.530202205882353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41</v>
      </c>
      <c r="E11" s="21" t="n">
        <f aca="false">'[1]инд-обновл'!I16</f>
        <v>1185.62</v>
      </c>
      <c r="F11" s="21" t="n">
        <f aca="false">'[1]инд-обновл'!B16</f>
        <v>1185.64</v>
      </c>
      <c r="G11" s="22" t="n">
        <f aca="false">IF(ISERROR(F11/E11-1),"н/д",F11/E11-1)</f>
        <v>1.68688112549553E-005</v>
      </c>
      <c r="H11" s="22" t="n">
        <f aca="false">IF(ISERROR(F11/D11-1),"н/д",F11/D11-1)</f>
        <v>0.0391235758106925</v>
      </c>
      <c r="I11" s="22" t="n">
        <f aca="false">IF(ISERROR(F11/C11-1),"н/д",F11/C11-1)</f>
        <v>0.0354934497816595</v>
      </c>
      <c r="J11" s="22" t="n">
        <f aca="false">IF(ISERROR(F11/B11-1),"н/д",F11/B11-1)</f>
        <v>0.272145922746781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741.04</v>
      </c>
      <c r="E12" s="21" t="n">
        <f aca="false">'[1]евр-индексы'!Q2</f>
        <v>3852.66</v>
      </c>
      <c r="F12" s="21" t="str">
        <f aca="false">'[1]евр-индексы'!K2</f>
        <v>3840,1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266</v>
      </c>
      <c r="E13" s="21" t="n">
        <f aca="false">'[1]инд-обновл'!I10</f>
        <v>6613.8</v>
      </c>
      <c r="F13" s="21" t="n">
        <f aca="false">'[1]инд-обновл'!B10</f>
        <v>6592.38923</v>
      </c>
      <c r="G13" s="22" t="n">
        <f aca="false">IF(ISERROR(F13/E13-1),"н/д",F13/E13-1)</f>
        <v>-0.00323728718739613</v>
      </c>
      <c r="H13" s="22" t="n">
        <f aca="false">IF(ISERROR(F13/D13-1),"н/д",F13/D13-1)</f>
        <v>0.052088929141398</v>
      </c>
      <c r="I13" s="22" t="n">
        <f aca="false">IF(ISERROR(F13/C13-1),"н/д",F13/C13-1)</f>
        <v>0.083027637588303</v>
      </c>
      <c r="J13" s="22" t="n">
        <f aca="false">IF(ISERROR(F13/B13-1),"н/д",F13/B13-1)</f>
        <v>0.325636281922381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592</v>
      </c>
      <c r="E14" s="21" t="n">
        <f aca="false">'[1]инд-обновл'!I11</f>
        <v>5707.3</v>
      </c>
      <c r="F14" s="21" t="n">
        <f aca="false">'[1]инд-обновл'!B11</f>
        <v>5675.24</v>
      </c>
      <c r="G14" s="22" t="n">
        <f aca="false">IF(ISERROR(F14/E14-1),"н/д",F14/E14-1)</f>
        <v>-0.00561736723144046</v>
      </c>
      <c r="H14" s="22" t="n">
        <f aca="false">IF(ISERROR(F14/D14-1),"н/д",F14/D14-1)</f>
        <v>0.0148855507868384</v>
      </c>
      <c r="I14" s="22" t="n">
        <f aca="false">IF(ISERROR(F14/C14-1),"н/д",F14/C14-1)</f>
        <v>0.0161575649059982</v>
      </c>
      <c r="J14" s="22" t="n">
        <f aca="false">IF(ISERROR(F14/B14-1),"н/д",F14/B14-1)</f>
        <v>0.244024550635686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404</v>
      </c>
      <c r="E15" s="21" t="n">
        <f aca="false">'[1]инд-обновл'!I13</f>
        <v>9377.38</v>
      </c>
      <c r="F15" s="21" t="n">
        <f aca="false">'[1]инд-обновл'!B13</f>
        <v>9387.03</v>
      </c>
      <c r="G15" s="22" t="n">
        <f aca="false">IF(ISERROR(F15/E15-1),"н/д",F15/E15-1)</f>
        <v>0.00102907208623315</v>
      </c>
      <c r="H15" s="22" t="n">
        <f aca="false">IF(ISERROR(F15/D15-1),"н/д",F15/D15-1)</f>
        <v>-0.00180455125478518</v>
      </c>
      <c r="I15" s="22" t="n">
        <f aca="false">IF(ISERROR(F15/C15-1),"н/д",F15/C15-1)</f>
        <v>-0.1306695684386</v>
      </c>
      <c r="J15" s="22" t="n">
        <f aca="false">IF(ISERROR(F15/B15-1),"н/д",F15/B15-1)</f>
        <v>0.0380437907773969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244.18</v>
      </c>
      <c r="E17" s="21" t="n">
        <f aca="false">'[1]азия-индексы'!S125</f>
        <v>8343.23</v>
      </c>
      <c r="F17" s="21" t="str">
        <f aca="false">'[1]азия-индексы'!K125</f>
        <v>8291,04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51.71</v>
      </c>
      <c r="E18" s="21" t="n">
        <f aca="false">'[1]азия-индексы'!S184</f>
        <v>455.12</v>
      </c>
      <c r="F18" s="21" t="str">
        <f aca="false">'[1]азия-индексы'!K184</f>
        <v>450,01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20384</v>
      </c>
      <c r="E19" s="21" t="n">
        <f aca="false">'[1]инд-обновл'!I6</f>
        <v>20221.39</v>
      </c>
      <c r="F19" s="21" t="n">
        <f aca="false">'[1]инд-обновл'!B6</f>
        <v>19963.1175</v>
      </c>
      <c r="G19" s="22" t="n">
        <f aca="false">IF(ISERROR(F19/E19-1),"н/д",F19/E19-1)</f>
        <v>-0.0127722426598764</v>
      </c>
      <c r="H19" s="22" t="n">
        <f aca="false">IF(ISERROR(F19/D19-1),"н/д",F19/D19-1)</f>
        <v>-0.0206476893642072</v>
      </c>
      <c r="I19" s="22" t="n">
        <f aca="false">IF(ISERROR(F19/C19-1),"н/д",F19/C19-1)</f>
        <v>0.136657604053977</v>
      </c>
      <c r="J19" s="22" t="n">
        <f aca="false">IF(ISERROR(F19/B19-1),"н/д",F19/B19-1)</f>
        <v>1.01586564677371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534.5</v>
      </c>
      <c r="E20" s="21" t="n">
        <f aca="false">'[1]азия-индексы'!S162</f>
        <v>3654.1</v>
      </c>
      <c r="F20" s="21" t="str">
        <f aca="false">'[1]азия-индексы'!K162</f>
        <v>3617,65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169.02</v>
      </c>
      <c r="E21" s="21" t="n">
        <f aca="false">'[1]азия-индексы'!S116</f>
        <v>1302.03</v>
      </c>
      <c r="F21" s="21" t="str">
        <f aca="false">'[1]азия-индексы'!K116</f>
        <v>1289,19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69430</v>
      </c>
      <c r="E22" s="21" t="n">
        <f aca="false">'[1]инд-обновл'!I7</f>
        <v>69580.28</v>
      </c>
      <c r="F22" s="21" t="n">
        <f aca="false">'[1]инд-обновл'!B7</f>
        <v>70740.39</v>
      </c>
      <c r="G22" s="22" t="n">
        <f aca="false">IF(ISERROR(F22/E22-1),"н/д",F22/E22-1)</f>
        <v>0.0166729711349249</v>
      </c>
      <c r="H22" s="22" t="n">
        <f aca="false">IF(ISERROR(F22/D22-1),"н/д",F22/D22-1)</f>
        <v>0.018873541696673</v>
      </c>
      <c r="I22" s="22" t="n">
        <f aca="false">IF(ISERROR(F22/C22-1),"н/д",F22/C22-1)</f>
        <v>0.0067943298748987</v>
      </c>
      <c r="J22" s="22" t="n">
        <f aca="false">IF(ISERROR(F22/B22-1),"н/д",F22/B22-1)</f>
        <v>0.75778724778849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8" t="n">
        <v>46.99</v>
      </c>
      <c r="C24" s="29" t="n">
        <v>82.13</v>
      </c>
      <c r="D24" s="28" t="n">
        <v>82.67</v>
      </c>
      <c r="E24" s="28" t="n">
        <f aca="false">[1]сырье!L95</f>
        <v>83.66</v>
      </c>
      <c r="F24" s="28" t="str">
        <f aca="false">[1]сырье!I95</f>
        <v>82,980</v>
      </c>
      <c r="G24" s="22" t="n">
        <f aca="false">IF(ISERROR(F24/E24-1),"н/д",F24/E24-1)</f>
        <v>990.871862299785</v>
      </c>
      <c r="H24" s="22" t="n">
        <f aca="false">IF(ISERROR(F24/D24-1),"н/д",F24/D24-1)</f>
        <v>1002.74984879642</v>
      </c>
      <c r="I24" s="22" t="n">
        <f aca="false">IF(ISERROR(F24/C24-1),"н/д",F24/C24-1)</f>
        <v>1009.34944600024</v>
      </c>
      <c r="J24" s="22" t="n">
        <f aca="false">IF(ISERROR(F24/B24-1),"н/д",F24/B24-1)</f>
        <v>1764.90763992339</v>
      </c>
      <c r="K24" s="14"/>
    </row>
    <row r="25" customFormat="false" ht="18.75" hidden="false" customHeight="false" outlineLevel="0" collapsed="false">
      <c r="A25" s="20" t="s">
        <v>34</v>
      </c>
      <c r="B25" s="28" t="n">
        <v>46.34</v>
      </c>
      <c r="C25" s="29" t="n">
        <v>83.57</v>
      </c>
      <c r="D25" s="28" t="n">
        <v>80.57</v>
      </c>
      <c r="E25" s="28" t="n">
        <f aca="false">[1]сырье!L100</f>
        <v>82.55</v>
      </c>
      <c r="F25" s="28" t="str">
        <f aca="false">[1]сырье!I100</f>
        <v>81,810</v>
      </c>
      <c r="G25" s="22" t="n">
        <f aca="false">IF(ISERROR(F25/E25-1),"н/д",F25/E25-1)</f>
        <v>990.035735917626</v>
      </c>
      <c r="H25" s="22" t="n">
        <f aca="false">IF(ISERROR(F25/D25-1),"н/д",F25/D25-1)</f>
        <v>1014.39034380042</v>
      </c>
      <c r="I25" s="22" t="n">
        <f aca="false">IF(ISERROR(F25/C25-1),"н/д",F25/C25-1)</f>
        <v>977.939810936939</v>
      </c>
      <c r="J25" s="22" t="n">
        <f aca="false">IF(ISERROR(F25/B25-1),"н/д",F25/B25-1)</f>
        <v>1764.42943461372</v>
      </c>
      <c r="K25" s="14"/>
    </row>
    <row r="26" s="31" customFormat="true" ht="18.75" hidden="false" customHeight="false" outlineLevel="0" collapsed="false">
      <c r="A26" s="20" t="s">
        <v>35</v>
      </c>
      <c r="B26" s="28" t="n">
        <v>877</v>
      </c>
      <c r="C26" s="28" t="n">
        <v>1154.6</v>
      </c>
      <c r="D26" s="28" t="n">
        <v>1314</v>
      </c>
      <c r="E26" s="28" t="n">
        <v>1325.6</v>
      </c>
      <c r="F26" s="30" t="n">
        <v>1319.7</v>
      </c>
      <c r="G26" s="22" t="n">
        <f aca="false">IF(ISERROR(F26/E26-1),"н/д",F26/E26-1)</f>
        <v>-0.00445081472540732</v>
      </c>
      <c r="H26" s="22" t="n">
        <f aca="false">IF(ISERROR(F26/D26-1),"н/д",F26/D26-1)</f>
        <v>0.00433789954337893</v>
      </c>
      <c r="I26" s="22" t="n">
        <f aca="false">IF(ISERROR(F26/C26-1),"н/д",F26/C26-1)</f>
        <v>0.14299324441365</v>
      </c>
      <c r="J26" s="22" t="n">
        <f aca="false">IF(ISERROR(F26/B26-1),"н/д",F26/B26-1)</f>
        <v>0.50478905359179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8" t="n">
        <v>3070</v>
      </c>
      <c r="C27" s="29" t="n">
        <v>7672.08</v>
      </c>
      <c r="D27" s="28" t="n">
        <v>8157.12</v>
      </c>
      <c r="E27" s="28" t="n">
        <f aca="false">'[1]инд-обновл'!I24</f>
        <v>8529.67</v>
      </c>
      <c r="F27" s="28" t="n">
        <f aca="false">'[1]инд-обновл'!B24</f>
        <v>8415.28</v>
      </c>
      <c r="G27" s="22" t="n">
        <f aca="false">IF(ISERROR(F27/E27-1),"н/д",F27/E27-1)</f>
        <v>-0.0134108353547089</v>
      </c>
      <c r="H27" s="22" t="n">
        <f aca="false">IF(ISERROR(F27/D27-1),"н/д",F27/D27-1)</f>
        <v>0.0316484249342905</v>
      </c>
      <c r="I27" s="22" t="n">
        <f aca="false">IF(ISERROR(F27/C27-1),"н/д",F27/C27-1)</f>
        <v>0.0968707312749608</v>
      </c>
      <c r="J27" s="22" t="n">
        <f aca="false">IF(ISERROR(F27/B27-1),"н/д",F27/B27-1)</f>
        <v>1.7411335504886</v>
      </c>
      <c r="K27" s="14"/>
    </row>
    <row r="28" customFormat="false" ht="18.75" hidden="false" customHeight="false" outlineLevel="0" collapsed="false">
      <c r="A28" s="20" t="s">
        <v>37</v>
      </c>
      <c r="B28" s="28" t="n">
        <v>12710</v>
      </c>
      <c r="C28" s="29" t="n">
        <v>18346</v>
      </c>
      <c r="D28" s="28" t="n">
        <v>23804</v>
      </c>
      <c r="E28" s="28" t="n">
        <f aca="false">'[1]инд-обновл'!I25</f>
        <v>23300</v>
      </c>
      <c r="F28" s="28" t="n">
        <f aca="false">'[1]инд-обновл'!B25</f>
        <v>22899</v>
      </c>
      <c r="G28" s="22" t="n">
        <f aca="false">IF(ISERROR(F28/E28-1),"н/д",F28/E28-1)</f>
        <v>-0.0172103004291846</v>
      </c>
      <c r="H28" s="22" t="n">
        <f aca="false">IF(ISERROR(F28/D28-1),"н/д",F28/D28-1)</f>
        <v>-0.038018820366325</v>
      </c>
      <c r="I28" s="22" t="n">
        <f aca="false">IF(ISERROR(F28/C28-1),"н/д",F28/C28-1)</f>
        <v>0.24817398888041</v>
      </c>
      <c r="J28" s="22" t="n">
        <f aca="false">IF(ISERROR(F28/B28-1),"н/д",F28/B28-1)</f>
        <v>0.801652242328875</v>
      </c>
      <c r="K28" s="14"/>
    </row>
    <row r="29" customFormat="false" ht="18.75" hidden="false" customHeight="false" outlineLevel="0" collapsed="false">
      <c r="A29" s="20" t="s">
        <v>38</v>
      </c>
      <c r="B29" s="28" t="n">
        <v>1495</v>
      </c>
      <c r="C29" s="29" t="n">
        <v>2350.25</v>
      </c>
      <c r="D29" s="28" t="n">
        <v>2380.57</v>
      </c>
      <c r="E29" s="28" t="n">
        <f aca="false">'[1]инд-обновл'!I22</f>
        <v>2390</v>
      </c>
      <c r="F29" s="28" t="n">
        <f aca="false">'[1]инд-обновл'!B22</f>
        <v>2357</v>
      </c>
      <c r="G29" s="22" t="n">
        <f aca="false">IF(ISERROR(F29/E29-1),"н/д",F29/E29-1)</f>
        <v>-0.0138075313807532</v>
      </c>
      <c r="H29" s="22" t="n">
        <f aca="false">IF(ISERROR(F29/D29-1),"н/д",F29/D29-1)</f>
        <v>-0.00990099009901002</v>
      </c>
      <c r="I29" s="22" t="n">
        <f aca="false">IF(ISERROR(F29/C29-1),"н/д",F29/C29-1)</f>
        <v>0.0028720348899054</v>
      </c>
      <c r="J29" s="22" t="n">
        <f aca="false">IF(ISERROR(F29/B29-1),"н/д",F29/B29-1)</f>
        <v>0.576588628762542</v>
      </c>
      <c r="K29" s="14"/>
    </row>
    <row r="30" customFormat="false" ht="18.75" hidden="false" customHeight="false" outlineLevel="0" collapsed="false">
      <c r="A30" s="20" t="s">
        <v>39</v>
      </c>
      <c r="B30" s="28" t="n">
        <v>47.81</v>
      </c>
      <c r="C30" s="29" t="n">
        <v>73.15</v>
      </c>
      <c r="D30" s="28" t="n">
        <v>102.3</v>
      </c>
      <c r="E30" s="28" t="n">
        <f aca="false">[1]сырье!L108</f>
        <v>129.59</v>
      </c>
      <c r="F30" s="28" t="str">
        <f aca="false">[1]сырье!I108</f>
        <v>125,750</v>
      </c>
      <c r="G30" s="22" t="n">
        <f aca="false">IF(ISERROR(F30/E30-1),"н/д",F30/E30-1)</f>
        <v>969.368083957096</v>
      </c>
      <c r="H30" s="22" t="n">
        <f aca="false">IF(ISERROR(F30/D30-1),"н/д",F30/D30-1)</f>
        <v>1228.22776148583</v>
      </c>
      <c r="I30" s="22" t="n">
        <f aca="false">IF(ISERROR(F30/C30-1),"н/д",F30/C30-1)</f>
        <v>1718.07040328093</v>
      </c>
      <c r="J30" s="22" t="n">
        <f aca="false">IF(ISERROR(F30/B30-1),"н/д",F30/B30-1)</f>
        <v>2629.20288642543</v>
      </c>
      <c r="K30" s="14"/>
    </row>
    <row r="31" customFormat="false" ht="18.75" hidden="false" customHeight="false" outlineLevel="0" collapsed="false">
      <c r="A31" s="20" t="s">
        <v>40</v>
      </c>
      <c r="B31" s="28" t="n">
        <v>11.3</v>
      </c>
      <c r="C31" s="29" t="n">
        <v>27.53</v>
      </c>
      <c r="D31" s="28" t="n">
        <v>23.22</v>
      </c>
      <c r="E31" s="28" t="n">
        <f aca="false">[1]сырье!L112</f>
        <v>27.96</v>
      </c>
      <c r="F31" s="28" t="str">
        <f aca="false">[1]сырье!I112</f>
        <v>27,690</v>
      </c>
      <c r="G31" s="22" t="n">
        <f aca="false">IF(ISERROR(F31/E31-1),"н/д",F31/E31-1)</f>
        <v>989.343347639485</v>
      </c>
      <c r="H31" s="22" t="n">
        <f aca="false">IF(ISERROR(F31/D31-1),"н/д",F31/D31-1)</f>
        <v>1191.50645994832</v>
      </c>
      <c r="I31" s="22" t="n">
        <f aca="false">IF(ISERROR(F31/C31-1),"н/д",F31/C31-1)</f>
        <v>1004.81184162732</v>
      </c>
      <c r="J31" s="22" t="n">
        <f aca="false">IF(ISERROR(F31/B31-1),"н/д",F31/B31-1)</f>
        <v>2449.44247787611</v>
      </c>
      <c r="K31" s="14"/>
    </row>
    <row r="32" customFormat="false" ht="18.75" hidden="false" customHeight="false" outlineLevel="0" collapsed="false">
      <c r="A32" s="20" t="s">
        <v>41</v>
      </c>
      <c r="B32" s="28" t="n">
        <v>392.5</v>
      </c>
      <c r="C32" s="29" t="n">
        <v>423.75</v>
      </c>
      <c r="D32" s="28" t="n">
        <v>490.25</v>
      </c>
      <c r="E32" s="28" t="n">
        <f aca="false">[1]сырье!L107</f>
        <v>571</v>
      </c>
      <c r="F32" s="28" t="str">
        <f aca="false">[1]сырье!I107</f>
        <v>566,500</v>
      </c>
      <c r="G32" s="22" t="n">
        <f aca="false">IF(ISERROR(F32/E32-1),"н/д",F32/E32-1)</f>
        <v>991.119089316988</v>
      </c>
      <c r="H32" s="22" t="n">
        <f aca="false">IF(ISERROR(F32/D32-1),"н/д",F32/D32-1)</f>
        <v>1154.53289138195</v>
      </c>
      <c r="I32" s="22" t="n">
        <f aca="false">IF(ISERROR(F32/C32-1),"н/д",F32/C32-1)</f>
        <v>1335.87315634218</v>
      </c>
      <c r="J32" s="22" t="n">
        <f aca="false">IF(ISERROR(F32/B32-1),"н/д",F32/B32-1)</f>
        <v>1442.31210191083</v>
      </c>
      <c r="K32" s="14"/>
    </row>
    <row r="33" customFormat="false" ht="18.75" hidden="false" customHeight="false" outlineLevel="0" collapsed="false">
      <c r="A33" s="20" t="s">
        <v>42</v>
      </c>
      <c r="B33" s="28" t="n">
        <v>6487.1</v>
      </c>
      <c r="C33" s="29" t="n">
        <v>6385.58</v>
      </c>
      <c r="D33" s="28" t="n">
        <v>8014.18</v>
      </c>
      <c r="E33" s="28" t="n">
        <f aca="false">[1]сырье!P111</f>
        <v>8528.4186</v>
      </c>
      <c r="F33" s="28" t="n">
        <f aca="false">[1]сырье!N111</f>
        <v>8497.313625</v>
      </c>
      <c r="G33" s="22" t="n">
        <f aca="false">IF(ISERROR(F33/E33-1),"н/д",F33/E33-1)</f>
        <v>-0.00364721485411146</v>
      </c>
      <c r="H33" s="22" t="n">
        <f aca="false">IF(ISERROR(F33/D33-1),"н/д",F33/D33-1)</f>
        <v>0.0602848482315097</v>
      </c>
      <c r="I33" s="22" t="n">
        <f aca="false">IF(ISERROR(F33/C33-1),"н/д",F33/C33-1)</f>
        <v>0.330703495218915</v>
      </c>
      <c r="J33" s="22" t="n">
        <f aca="false">IF(ISERROR(F33/B33-1),"н/д",F33/B33-1)</f>
        <v>0.309878624500933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2" t="s">
        <v>13</v>
      </c>
      <c r="B35" s="33" t="n">
        <v>39814</v>
      </c>
      <c r="C35" s="33" t="n">
        <v>40179</v>
      </c>
      <c r="D35" s="33" t="n">
        <v>40422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0" t="n">
        <v>13</v>
      </c>
      <c r="C36" s="28" t="n">
        <v>8.75</v>
      </c>
      <c r="D36" s="28" t="n">
        <v>7.75</v>
      </c>
      <c r="E36" s="28" t="n">
        <v>7.75</v>
      </c>
      <c r="F36" s="28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5" t="n">
        <v>1027.6</v>
      </c>
      <c r="C37" s="35" t="n">
        <v>899.9</v>
      </c>
      <c r="D37" s="30" t="n">
        <v>555.7</v>
      </c>
      <c r="E37" s="30" t="n">
        <f aca="false">'[1]ост. ср-тв на кс'!F5</f>
        <v>478.2</v>
      </c>
      <c r="F37" s="30" t="n">
        <f aca="false">'[1]ост. ср-тв на кс'!F4</f>
        <v>579.8</v>
      </c>
      <c r="G37" s="22" t="n">
        <f aca="false">IF(ISERROR(F37/E37-1),"н/д",F37/E37-1)</f>
        <v>0.212463404433291</v>
      </c>
      <c r="H37" s="22" t="n">
        <f aca="false">IF(ISERROR(F37/D37-1),"н/д",F37/D37-1)</f>
        <v>0.0433687241317255</v>
      </c>
      <c r="I37" s="22" t="n">
        <f aca="false">IF(ISERROR(F37/C37-1),"н/д",F37/C37-1)</f>
        <v>-0.35570618957662</v>
      </c>
      <c r="J37" s="22" t="n">
        <f aca="false">IF(ISERROR(F37/B37-1),"н/д",F37/B37-1)</f>
        <v>-0.435772674192293</v>
      </c>
      <c r="K37" s="14"/>
    </row>
    <row r="38" customFormat="false" ht="37.5" hidden="false" customHeight="false" outlineLevel="0" collapsed="false">
      <c r="A38" s="20" t="s">
        <v>46</v>
      </c>
      <c r="B38" s="30" t="n">
        <v>802.7</v>
      </c>
      <c r="C38" s="30" t="n">
        <v>665.4</v>
      </c>
      <c r="D38" s="30" t="n">
        <v>370.4</v>
      </c>
      <c r="E38" s="30" t="n">
        <f aca="false">'[1]ост. ср-тв на кс'!G5</f>
        <v>318.1</v>
      </c>
      <c r="F38" s="30" t="n">
        <f aca="false">'[1]ост. ср-тв на кс'!G4</f>
        <v>414.5</v>
      </c>
      <c r="G38" s="22" t="n">
        <f aca="false">IF(ISERROR(F38/E38-1),"н/д",F38/E38-1)</f>
        <v>0.30304935554857</v>
      </c>
      <c r="H38" s="22" t="n">
        <f aca="false">IF(ISERROR(F38/D38-1),"н/д",F38/D38-1)</f>
        <v>0.119060475161987</v>
      </c>
      <c r="I38" s="22" t="n">
        <f aca="false">IF(ISERROR(F38/C38-1),"н/д",F38/C38-1)</f>
        <v>-0.377066426209799</v>
      </c>
      <c r="J38" s="22" t="n">
        <f aca="false">IF(ISERROR(F38/B38-1),"н/д",F38/B38-1)</f>
        <v>-0.483617789958889</v>
      </c>
      <c r="K38" s="14"/>
    </row>
    <row r="39" customFormat="false" ht="18.75" hidden="false" customHeight="false" outlineLevel="0" collapsed="false">
      <c r="A39" s="20" t="s">
        <v>47</v>
      </c>
      <c r="B39" s="30" t="n">
        <v>15.7</v>
      </c>
      <c r="C39" s="30" t="n">
        <v>8.12</v>
      </c>
      <c r="D39" s="28" t="n">
        <v>3.66</v>
      </c>
      <c r="E39" s="28" t="n">
        <f aca="false">'[1]mibid-mibor'!C8</f>
        <v>3.64</v>
      </c>
      <c r="F39" s="28" t="n">
        <f aca="false">'[1]mibid-mibor'!D8</f>
        <v>3.64</v>
      </c>
      <c r="G39" s="22" t="n">
        <f aca="false">IF(ISERROR(F39/E39-1),"н/д",F39/E39-1)</f>
        <v>0</v>
      </c>
      <c r="H39" s="22" t="n">
        <f aca="false">IF(ISERROR(F39/D39-1),"н/д",F39/D39-1)</f>
        <v>-0.00546448087431695</v>
      </c>
      <c r="I39" s="22" t="n">
        <f aca="false">IF(ISERROR(F39/C39-1),"н/д",F39/C39-1)</f>
        <v>-0.551724137931035</v>
      </c>
      <c r="J39" s="22" t="n">
        <f aca="false">IF(ISERROR(F39/B39-1),"н/д",F39/B39-1)</f>
        <v>-0.768152866242038</v>
      </c>
      <c r="K39" s="14"/>
    </row>
    <row r="40" customFormat="false" ht="18.75" hidden="false" customHeight="false" outlineLevel="0" collapsed="false">
      <c r="A40" s="20" t="s">
        <v>48</v>
      </c>
      <c r="B40" s="30" t="n">
        <v>21.6</v>
      </c>
      <c r="C40" s="30" t="n">
        <v>11.04</v>
      </c>
      <c r="D40" s="28" t="n">
        <v>4.68</v>
      </c>
      <c r="E40" s="28" t="n">
        <f aca="false">'[1]mibid-mibor'!E8</f>
        <v>4.67</v>
      </c>
      <c r="F40" s="28" t="n">
        <f aca="false">'[1]mibid-mibor'!F8</f>
        <v>4.67</v>
      </c>
      <c r="G40" s="22" t="n">
        <f aca="false">IF(ISERROR(F40/E40-1),"н/д",F40/E40-1)</f>
        <v>0</v>
      </c>
      <c r="H40" s="22" t="n">
        <f aca="false">IF(ISERROR(F40/D40-1),"н/д",F40/D40-1)</f>
        <v>-0.00213675213675213</v>
      </c>
      <c r="I40" s="22" t="n">
        <f aca="false">IF(ISERROR(F40/C40-1),"н/д",F40/C40-1)</f>
        <v>-0.576992753623188</v>
      </c>
      <c r="J40" s="22" t="n">
        <f aca="false">IF(ISERROR(F40/B40-1),"н/д",F40/B40-1)</f>
        <v>-0.783796296296296</v>
      </c>
      <c r="K40" s="14"/>
    </row>
    <row r="41" customFormat="false" ht="18.75" hidden="false" customHeight="false" outlineLevel="0" collapsed="false">
      <c r="A41" s="20" t="s">
        <v>49</v>
      </c>
      <c r="B41" s="36" t="n">
        <v>1.4</v>
      </c>
      <c r="C41" s="36" t="n">
        <v>0.25</v>
      </c>
      <c r="D41" s="36" t="n">
        <v>0.296</v>
      </c>
      <c r="E41" s="36" t="n">
        <v>0.288</v>
      </c>
      <c r="F41" s="36" t="n">
        <v>0.288</v>
      </c>
      <c r="G41" s="22" t="n">
        <f aca="false">IF(ISERROR(F41/E41-1),"н/д",F41/E41-1)</f>
        <v>0</v>
      </c>
      <c r="H41" s="22" t="n">
        <f aca="false">IF(ISERROR(F41/D41-1),"н/д",F41/D41-1)</f>
        <v>-0.0270270270270271</v>
      </c>
      <c r="I41" s="22" t="n">
        <f aca="false">IF(ISERROR(F41/C41-1),"н/д",F41/C41-1)</f>
        <v>0.152</v>
      </c>
      <c r="J41" s="22" t="n">
        <f aca="false">IF(ISERROR(F41/B41-1),"н/д",F41/B41-1)</f>
        <v>-0.794285714285714</v>
      </c>
      <c r="K41" s="14"/>
    </row>
    <row r="42" customFormat="false" ht="18.75" hidden="false" customHeight="false" outlineLevel="0" collapsed="false">
      <c r="A42" s="20" t="s">
        <v>50</v>
      </c>
      <c r="B42" s="30" t="n">
        <v>29.4</v>
      </c>
      <c r="C42" s="28" t="n">
        <v>30.2</v>
      </c>
      <c r="D42" s="28" t="n">
        <v>30.77</v>
      </c>
      <c r="E42" s="28" t="n">
        <f aca="false">'[1]инд-обновл'!I4</f>
        <v>30.45</v>
      </c>
      <c r="F42" s="28" t="n">
        <f aca="false">'[1]инд-обновл'!B4</f>
        <v>30.57</v>
      </c>
      <c r="G42" s="22" t="n">
        <f aca="false">IF(ISERROR(F42/E42-1),"н/д",F42/E42-1)</f>
        <v>0.00394088669950743</v>
      </c>
      <c r="H42" s="22" t="n">
        <f aca="false">IF(ISERROR(F42/D42-1),"н/д",F42/D42-1)</f>
        <v>-0.00649983750406236</v>
      </c>
      <c r="I42" s="22" t="n">
        <f aca="false">IF(ISERROR(F42/C42-1),"н/д",F42/C42-1)</f>
        <v>0.0122516556291392</v>
      </c>
      <c r="J42" s="22" t="n">
        <f aca="false">IF(ISERROR(F42/B42-1),"н/д",F42/B42-1)</f>
        <v>0.0397959183673471</v>
      </c>
      <c r="K42" s="14"/>
    </row>
    <row r="43" customFormat="false" ht="18.75" hidden="false" customHeight="false" outlineLevel="0" collapsed="false">
      <c r="A43" s="20" t="s">
        <v>51</v>
      </c>
      <c r="B43" s="30" t="n">
        <v>41.4</v>
      </c>
      <c r="C43" s="28" t="n">
        <v>43.5</v>
      </c>
      <c r="D43" s="28" t="n">
        <v>38.87</v>
      </c>
      <c r="E43" s="28" t="n">
        <f aca="false">'[1]инд-обновл'!B27</f>
        <v>42.24774</v>
      </c>
      <c r="F43" s="28" t="n">
        <f aca="false">'[1]инд-обновл'!I27</f>
        <v>42.2037</v>
      </c>
      <c r="G43" s="22" t="n">
        <f aca="false">IF(ISERROR(F43/E43-1),"н/д",F43/E43-1)</f>
        <v>-0.00104242262426346</v>
      </c>
      <c r="H43" s="22" t="n">
        <f aca="false">IF(ISERROR(F43/D43-1),"н/д",F43/D43-1)</f>
        <v>0.085765371751994</v>
      </c>
      <c r="I43" s="22" t="n">
        <f aca="false">IF(ISERROR(F43/C43-1),"н/д",F43/C43-1)</f>
        <v>-0.0298000000000001</v>
      </c>
      <c r="J43" s="22" t="n">
        <f aca="false">IF(ISERROR(F43/B43-1),"н/д",F43/B43-1)</f>
        <v>0.0194130434782609</v>
      </c>
      <c r="K43" s="14"/>
    </row>
    <row r="44" customFormat="false" ht="18.75" hidden="false" customHeight="false" outlineLevel="0" collapsed="false">
      <c r="A44" s="37" t="s">
        <v>52</v>
      </c>
      <c r="B44" s="38" t="n">
        <v>39814</v>
      </c>
      <c r="C44" s="38" t="n">
        <v>40179</v>
      </c>
      <c r="D44" s="39" t="n">
        <f aca="false">'[1]ЗВР-cbr'!D5</f>
        <v>40452</v>
      </c>
      <c r="E44" s="38" t="n">
        <f aca="false">'[1]ЗВР-cbr'!D4</f>
        <v>40459</v>
      </c>
      <c r="F44" s="38" t="n">
        <f aca="false">'[1]ЗВР-cbr'!D3</f>
        <v>40466</v>
      </c>
      <c r="G44" s="40"/>
      <c r="H44" s="40"/>
      <c r="I44" s="40"/>
      <c r="J44" s="40"/>
      <c r="K44" s="14"/>
    </row>
    <row r="45" customFormat="false" ht="37.5" hidden="false" customHeight="false" outlineLevel="0" collapsed="false">
      <c r="A45" s="20" t="s">
        <v>53</v>
      </c>
      <c r="B45" s="30" t="n">
        <v>426</v>
      </c>
      <c r="C45" s="30" t="n">
        <v>437.7</v>
      </c>
      <c r="D45" s="30" t="n">
        <f aca="false">'[1]ЗВР-cbr'!L5</f>
        <v>494.4</v>
      </c>
      <c r="E45" s="30" t="n">
        <f aca="false">'[1]ЗВР-cbr'!L4</f>
        <v>501.1</v>
      </c>
      <c r="F45" s="30" t="n">
        <f aca="false">'[1]ЗВР-cbr'!L3</f>
        <v>503.7</v>
      </c>
      <c r="G45" s="22" t="n">
        <f aca="false">IF(ISERROR(F45/E45-1),"н/д",F45/E45-1)</f>
        <v>0.00518858511275178</v>
      </c>
      <c r="H45" s="22" t="n">
        <f aca="false">IF(ISERROR(F45/D45-1),"н/д",F45/D45-1)</f>
        <v>0.0188106796116505</v>
      </c>
      <c r="I45" s="22" t="n">
        <f aca="false">IF(ISERROR(F45/C45-1),"н/д",F45/C45-1)</f>
        <v>0.150788211103496</v>
      </c>
      <c r="J45" s="22" t="n">
        <f aca="false">IF(ISERROR(F45/B45-1),"н/д",F45/B45-1)</f>
        <v>0.182394366197183</v>
      </c>
      <c r="K45" s="14"/>
    </row>
    <row r="46" customFormat="false" ht="18.75" hidden="false" customHeight="false" outlineLevel="0" collapsed="false">
      <c r="A46" s="41"/>
      <c r="B46" s="38" t="n">
        <v>39814</v>
      </c>
      <c r="C46" s="38" t="n">
        <v>40179</v>
      </c>
      <c r="D46" s="38" t="n">
        <v>40455</v>
      </c>
      <c r="E46" s="38" t="n">
        <v>40462</v>
      </c>
      <c r="F46" s="38" t="n">
        <v>40469</v>
      </c>
      <c r="G46" s="40"/>
      <c r="H46" s="40"/>
      <c r="I46" s="40"/>
      <c r="J46" s="40"/>
      <c r="K46" s="14"/>
    </row>
    <row r="47" customFormat="false" ht="18.75" hidden="false" customHeight="false" outlineLevel="0" collapsed="false">
      <c r="A47" s="20" t="s">
        <v>54</v>
      </c>
      <c r="B47" s="30" t="n">
        <v>13.3</v>
      </c>
      <c r="C47" s="30" t="n">
        <v>0</v>
      </c>
      <c r="D47" s="42" t="n">
        <v>6.4</v>
      </c>
      <c r="E47" s="42" t="n">
        <v>6.5</v>
      </c>
      <c r="F47" s="42" t="n">
        <v>6.7</v>
      </c>
      <c r="G47" s="22" t="n">
        <f aca="false">IF(ISERROR(F47/E47-1),"н/д",F47/E47-1)</f>
        <v>0.0307692307692309</v>
      </c>
      <c r="H47" s="22" t="n">
        <f aca="false">IF(ISERROR(F47/D47-1),"н/д",F47/D47-1)</f>
        <v>0.046875</v>
      </c>
      <c r="I47" s="22"/>
      <c r="J47" s="22"/>
      <c r="K47" s="10"/>
    </row>
    <row r="48" customFormat="false" ht="18.75" hidden="false" customHeight="false" outlineLevel="0" collapsed="false">
      <c r="A48" s="37" t="s">
        <v>55</v>
      </c>
      <c r="B48" s="38" t="n">
        <v>39814</v>
      </c>
      <c r="C48" s="38" t="n">
        <v>40179</v>
      </c>
      <c r="D48" s="38" t="n">
        <f aca="false">[1]M2!H11</f>
        <v>40360</v>
      </c>
      <c r="E48" s="38" t="n">
        <f aca="false">[1]M2!H12</f>
        <v>40391</v>
      </c>
      <c r="F48" s="38" t="n">
        <f aca="false">[1]M2!H13</f>
        <v>40452</v>
      </c>
      <c r="G48" s="43"/>
      <c r="H48" s="40"/>
      <c r="I48" s="44"/>
      <c r="J48" s="44"/>
      <c r="K48" s="10"/>
    </row>
    <row r="49" customFormat="false" ht="18.75" hidden="false" customHeight="false" outlineLevel="0" collapsed="false">
      <c r="A49" s="20" t="s">
        <v>56</v>
      </c>
      <c r="B49" s="30" t="n">
        <v>13493.2</v>
      </c>
      <c r="C49" s="30" t="n">
        <v>15697.7</v>
      </c>
      <c r="D49" s="30" t="n">
        <f aca="false">[1]M2!I11</f>
        <v>17190.3</v>
      </c>
      <c r="E49" s="30" t="n">
        <f aca="false">[1]M2!I12</f>
        <v>17330.1</v>
      </c>
      <c r="F49" s="30" t="n">
        <f aca="false">[1]M2!I13</f>
        <v>17909.2</v>
      </c>
      <c r="G49" s="22" t="n">
        <f aca="false">IF(ISERROR(F49/E49-1),"н/д",F49/E49-1)</f>
        <v>0.0334158487256278</v>
      </c>
      <c r="H49" s="22" t="n">
        <f aca="false">IF(ISERROR(F49/D49-1),"н/д",F49/D49-1)</f>
        <v>0.0418200962170527</v>
      </c>
      <c r="I49" s="22" t="n">
        <f aca="false">IF(ISERROR(F49/C49-1),"н/д",F49/C49-1)</f>
        <v>0.140880511157685</v>
      </c>
      <c r="J49" s="22" t="n">
        <f aca="false">IF(ISERROR(F49/B49-1),"н/д",F49/B49-1)</f>
        <v>0.327275961224913</v>
      </c>
      <c r="K49" s="10"/>
    </row>
    <row r="50" customFormat="false" ht="75" hidden="false" customHeight="false" outlineLevel="0" collapsed="false">
      <c r="A50" s="20" t="s">
        <v>57</v>
      </c>
      <c r="B50" s="30" t="n">
        <v>102.1</v>
      </c>
      <c r="C50" s="30" t="n">
        <v>90.7</v>
      </c>
      <c r="D50" s="30" t="n">
        <f aca="false">'[1]ПромПр-во'!I5</f>
        <v>105.9</v>
      </c>
      <c r="E50" s="30" t="n">
        <f aca="false">'[1]ПромПр-во'!I4</f>
        <v>107</v>
      </c>
      <c r="F50" s="30" t="n">
        <f aca="false">'[1]ПромПр-во'!I3</f>
        <v>106.2</v>
      </c>
      <c r="G50" s="22" t="n">
        <f aca="false">IF(ISERROR(F50/E50-1),"н/д",F50/E50-1)</f>
        <v>-0.00747663551401867</v>
      </c>
      <c r="H50" s="22" t="n">
        <f aca="false">IF(ISERROR(F50/D50-1),"н/д",F50/D50-1)</f>
        <v>0.00283286118980164</v>
      </c>
      <c r="I50" s="22" t="n">
        <f aca="false">IF(ISERROR(F50/C50-1),"н/д",F50/C50-1)</f>
        <v>0.170893054024256</v>
      </c>
      <c r="J50" s="22" t="n">
        <f aca="false">IF(ISERROR(F50/B50-1),"н/д",F50/B50-1)</f>
        <v>0.0401567091087169</v>
      </c>
      <c r="K50" s="10"/>
    </row>
    <row r="51" customFormat="false" ht="18.75" hidden="false" customHeight="false" outlineLevel="0" collapsed="false">
      <c r="A51" s="37" t="s">
        <v>58</v>
      </c>
      <c r="B51" s="38" t="n">
        <v>39814</v>
      </c>
      <c r="C51" s="38" t="n">
        <v>40179</v>
      </c>
      <c r="D51" s="38" t="n">
        <v>40360</v>
      </c>
      <c r="E51" s="38" t="n">
        <v>40391</v>
      </c>
      <c r="F51" s="38" t="n">
        <v>40422</v>
      </c>
      <c r="G51" s="38"/>
      <c r="H51" s="40"/>
      <c r="I51" s="40"/>
      <c r="J51" s="40"/>
      <c r="K51" s="14"/>
    </row>
    <row r="52" customFormat="false" ht="18.75" hidden="false" customHeight="false" outlineLevel="0" collapsed="false">
      <c r="A52" s="20" t="s">
        <v>59</v>
      </c>
      <c r="B52" s="30" t="n">
        <v>40.6</v>
      </c>
      <c r="C52" s="30" t="n">
        <v>37.641</v>
      </c>
      <c r="D52" s="30" t="n">
        <v>41.781</v>
      </c>
      <c r="E52" s="30" t="n">
        <v>41.6569</v>
      </c>
      <c r="F52" s="30" t="n">
        <v>41.5407</v>
      </c>
      <c r="G52" s="22" t="n">
        <f aca="false">IF(ISERROR(F52/E52-1),"н/д",F52/E52-1)</f>
        <v>-0.0027894538479819</v>
      </c>
      <c r="H52" s="22" t="n">
        <f aca="false">IF(ISERROR(F52/D52-1),"н/д",F52/D52-1)</f>
        <v>-0.00575141810870961</v>
      </c>
      <c r="I52" s="22" t="n">
        <f aca="false">IF(ISERROR(F52/C52-1),"н/д",F52/C52-1)</f>
        <v>0.103602454770065</v>
      </c>
      <c r="J52" s="22" t="n">
        <f aca="false">IF(ISERROR(F52/B52-1),"н/д",F52/B52-1)</f>
        <v>0.0231699507389163</v>
      </c>
      <c r="K52" s="14"/>
    </row>
    <row r="53" customFormat="false" ht="37.5" hidden="false" customHeight="false" outlineLevel="0" collapsed="false">
      <c r="A53" s="20" t="s">
        <v>60</v>
      </c>
      <c r="B53" s="30" t="n">
        <v>1421.439</v>
      </c>
      <c r="C53" s="30" t="n">
        <v>2094.731</v>
      </c>
      <c r="D53" s="30" t="n">
        <v>2180.794</v>
      </c>
      <c r="E53" s="30" t="n">
        <v>2146.701</v>
      </c>
      <c r="F53" s="30" t="n">
        <v>2624.8</v>
      </c>
      <c r="G53" s="22" t="n">
        <f aca="false">IF(ISERROR(F53/E53-1),"н/д",F53/E53-1)</f>
        <v>0.222713363435336</v>
      </c>
      <c r="H53" s="22" t="n">
        <f aca="false">IF(ISERROR(F53/D53-1),"н/д",F53/D53-1)</f>
        <v>0.203598322445862</v>
      </c>
      <c r="I53" s="22" t="n">
        <f aca="false">IF(ISERROR(F53/C53-1),"н/д",F53/C53-1)</f>
        <v>0.253048720814272</v>
      </c>
      <c r="J53" s="22" t="n">
        <f aca="false">IF(ISERROR(F53/B53-1),"н/д",F53/B53-1)</f>
        <v>0.846579417055533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5" t="s">
        <v>62</v>
      </c>
      <c r="C55" s="45" t="s">
        <v>63</v>
      </c>
      <c r="D55" s="46" t="n">
        <v>40391</v>
      </c>
      <c r="E55" s="46" t="n">
        <v>40422</v>
      </c>
      <c r="F55" s="46" t="n">
        <v>40452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0" t="n">
        <v>663.8</v>
      </c>
      <c r="E56" s="30" t="n">
        <v>642</v>
      </c>
      <c r="F56" s="30" t="n">
        <v>705.8</v>
      </c>
      <c r="G56" s="22" t="n">
        <f aca="false">IF(ISERROR(F56/E56-1),"н/д",F56/E56-1)</f>
        <v>0.0993769470404984</v>
      </c>
      <c r="H56" s="22" t="n">
        <f aca="false">IF(ISERROR(F56/D56-1),"н/д",F56/D56-1)</f>
        <v>0.0632720699005724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0" t="n">
        <v>762.8</v>
      </c>
      <c r="E57" s="30" t="n">
        <v>748.9</v>
      </c>
      <c r="F57" s="30" t="n">
        <v>787.6</v>
      </c>
      <c r="G57" s="22" t="n">
        <f aca="false">IF(ISERROR(F57/E57-1),"н/д",F57/E57-1)</f>
        <v>0.0516757911603687</v>
      </c>
      <c r="H57" s="22" t="n">
        <f aca="false">IF(ISERROR(F57/D57-1),"н/д",F57/D57-1)</f>
        <v>0.0325117986366021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99</v>
      </c>
      <c r="E58" s="21" t="n">
        <f aca="false">E56-E57</f>
        <v>-106.9</v>
      </c>
      <c r="F58" s="30" t="n">
        <f aca="false">F56-F57</f>
        <v>-81.8000000000001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5" t="s">
        <v>62</v>
      </c>
      <c r="C59" s="45" t="s">
        <v>63</v>
      </c>
      <c r="D59" s="45" t="n">
        <v>40330</v>
      </c>
      <c r="E59" s="45" t="n">
        <v>40360</v>
      </c>
      <c r="F59" s="45" t="n">
        <v>40391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30" t="n">
        <v>471.6</v>
      </c>
      <c r="C60" s="30" t="n">
        <v>304.1</v>
      </c>
      <c r="D60" s="49" t="n">
        <v>32.324</v>
      </c>
      <c r="E60" s="49" t="n">
        <v>31.956</v>
      </c>
      <c r="F60" s="49" t="n">
        <v>32.112</v>
      </c>
      <c r="G60" s="22" t="n">
        <f aca="false">IF(ISERROR(F60/E60-1),"н/д",F60/E60-1)</f>
        <v>0.00488171235448753</v>
      </c>
      <c r="H60" s="22" t="n">
        <f aca="false">IF(ISERROR(F60/D60-1),"н/д",F60/D60-1)</f>
        <v>-0.00655859423338689</v>
      </c>
      <c r="I60" s="48"/>
      <c r="J60" s="14"/>
    </row>
    <row r="61" customFormat="false" ht="18.75" hidden="false" customHeight="false" outlineLevel="0" collapsed="false">
      <c r="A61" s="20" t="s">
        <v>71</v>
      </c>
      <c r="B61" s="30" t="n">
        <v>291.9</v>
      </c>
      <c r="C61" s="30" t="n">
        <v>191.9</v>
      </c>
      <c r="D61" s="49" t="n">
        <v>19.865</v>
      </c>
      <c r="E61" s="49" t="n">
        <v>20.997</v>
      </c>
      <c r="F61" s="49" t="n">
        <v>23.82</v>
      </c>
      <c r="G61" s="22" t="n">
        <f aca="false">IF(ISERROR(F61/E61-1),"н/д",F61/E61-1)</f>
        <v>0.134447778254036</v>
      </c>
      <c r="H61" s="22" t="n">
        <f aca="false">IF(ISERROR(F61/D61-1),"н/д",F61/D61-1)</f>
        <v>0.199093883715077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12.459</v>
      </c>
      <c r="E62" s="49" t="n">
        <f aca="false">E60-E61</f>
        <v>10.959</v>
      </c>
      <c r="F62" s="49" t="n">
        <f aca="false">F60-F61</f>
        <v>8.292</v>
      </c>
      <c r="G62" s="22" t="n">
        <f aca="false">IF(ISERROR(F62/E62-1),"н/д",F62/E62-1)</f>
        <v>-0.24336162058582</v>
      </c>
      <c r="H62" s="22" t="n">
        <f aca="false">IF(ISERROR(F62/D62-1),"н/д",F62/D62-1)</f>
        <v>-0.334457019022393</v>
      </c>
      <c r="I62" s="40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8:06Z</dcterms:created>
  <dc:creator>Admin</dc:creator>
  <dc:description/>
  <dc:language>en-US</dc:language>
  <cp:lastModifiedBy>Admin</cp:lastModifiedBy>
  <dcterms:modified xsi:type="dcterms:W3CDTF">2010-10-27T09:09:00Z</dcterms:modified>
  <cp:revision>0</cp:revision>
  <dc:subject/>
  <dc:title/>
</cp:coreProperties>
</file>