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  <sheetName val="ПромПр-во"/>
    </sheetNames>
    <sheetDataSet>
      <sheetData sheetId="0">
        <row r="128">
          <cell r="K128" t="str">
            <v>1206,40</v>
          </cell>
        </row>
        <row r="128">
          <cell r="S128">
            <v>1229.59</v>
          </cell>
        </row>
        <row r="139">
          <cell r="K139" t="str">
            <v>8215,45</v>
          </cell>
        </row>
        <row r="139">
          <cell r="S139">
            <v>8106.66</v>
          </cell>
        </row>
        <row r="190">
          <cell r="K190" t="str">
            <v>3618,48</v>
          </cell>
        </row>
        <row r="190">
          <cell r="S190">
            <v>3611.98</v>
          </cell>
        </row>
        <row r="222">
          <cell r="K222" t="str">
            <v>458,66</v>
          </cell>
        </row>
        <row r="222">
          <cell r="S222">
            <v>457.7</v>
          </cell>
        </row>
      </sheetData>
      <sheetData sheetId="1">
        <row r="2">
          <cell r="K2" t="str">
            <v>3834,86</v>
          </cell>
        </row>
        <row r="2">
          <cell r="Q2">
            <v>3828.34</v>
          </cell>
        </row>
      </sheetData>
      <sheetData sheetId="2"/>
      <sheetData sheetId="3">
        <row r="4">
          <cell r="B4">
            <v>30.08</v>
          </cell>
        </row>
        <row r="4">
          <cell r="I4">
            <v>30.09</v>
          </cell>
        </row>
        <row r="6">
          <cell r="B6">
            <v>20497.64</v>
          </cell>
        </row>
        <row r="6">
          <cell r="I6">
            <v>20687.88</v>
          </cell>
        </row>
        <row r="7">
          <cell r="B7">
            <v>71699.23</v>
          </cell>
        </row>
        <row r="7">
          <cell r="I7">
            <v>71674.9</v>
          </cell>
        </row>
        <row r="9">
          <cell r="B9">
            <v>11096.08</v>
          </cell>
        </row>
        <row r="9">
          <cell r="I9">
            <v>11020.4</v>
          </cell>
        </row>
        <row r="10">
          <cell r="B10">
            <v>6453.15159</v>
          </cell>
        </row>
        <row r="10">
          <cell r="I10">
            <v>6434.52</v>
          </cell>
        </row>
        <row r="11">
          <cell r="B11">
            <v>5722.6</v>
          </cell>
        </row>
        <row r="11">
          <cell r="I11">
            <v>5747.35</v>
          </cell>
        </row>
        <row r="13">
          <cell r="B13">
            <v>9583.51</v>
          </cell>
        </row>
        <row r="13">
          <cell r="I13">
            <v>9403.51</v>
          </cell>
        </row>
        <row r="14">
          <cell r="B14">
            <v>2441.23</v>
          </cell>
        </row>
        <row r="14">
          <cell r="I14">
            <v>2417.92</v>
          </cell>
        </row>
        <row r="15">
          <cell r="B15">
            <v>1584.04</v>
          </cell>
        </row>
        <row r="15">
          <cell r="I15">
            <v>1588.83</v>
          </cell>
        </row>
        <row r="16">
          <cell r="B16">
            <v>1178.1</v>
          </cell>
        </row>
        <row r="16">
          <cell r="I16">
            <v>1169.77</v>
          </cell>
        </row>
        <row r="18">
          <cell r="B18">
            <v>1485.56</v>
          </cell>
        </row>
        <row r="18">
          <cell r="I18">
            <v>1493.21</v>
          </cell>
        </row>
        <row r="22">
          <cell r="B22">
            <v>2413.14</v>
          </cell>
        </row>
        <row r="22">
          <cell r="I22">
            <v>2417</v>
          </cell>
        </row>
        <row r="24">
          <cell r="B24">
            <v>8445.99</v>
          </cell>
        </row>
        <row r="24">
          <cell r="I24">
            <v>8422.75</v>
          </cell>
        </row>
        <row r="25">
          <cell r="B25">
            <v>24326</v>
          </cell>
        </row>
        <row r="25">
          <cell r="I25">
            <v>24400</v>
          </cell>
        </row>
        <row r="27">
          <cell r="B27">
            <v>42.265408</v>
          </cell>
        </row>
        <row r="27">
          <cell r="I27">
            <v>42.00564</v>
          </cell>
        </row>
      </sheetData>
      <sheetData sheetId="4">
        <row r="3">
          <cell r="D3">
            <v>40459</v>
          </cell>
        </row>
        <row r="3">
          <cell r="L3">
            <v>501.1</v>
          </cell>
        </row>
        <row r="4">
          <cell r="D4">
            <v>40452</v>
          </cell>
        </row>
        <row r="4">
          <cell r="L4">
            <v>494.4</v>
          </cell>
        </row>
        <row r="5">
          <cell r="D5">
            <v>40445</v>
          </cell>
        </row>
        <row r="5">
          <cell r="L5">
            <v>487.7</v>
          </cell>
        </row>
      </sheetData>
      <sheetData sheetId="5">
        <row r="11">
          <cell r="H11">
            <v>40360</v>
          </cell>
          <cell r="I11">
            <v>17190.3</v>
          </cell>
        </row>
        <row r="12">
          <cell r="H12">
            <v>40391</v>
          </cell>
          <cell r="I12">
            <v>17330.1</v>
          </cell>
        </row>
        <row r="13">
          <cell r="H13">
            <v>40422</v>
          </cell>
          <cell r="I13">
            <v>17663.8</v>
          </cell>
        </row>
      </sheetData>
      <sheetData sheetId="6">
        <row r="8">
          <cell r="C8">
            <v>3.64</v>
          </cell>
          <cell r="D8">
            <v>3.63</v>
          </cell>
          <cell r="E8">
            <v>4.56</v>
          </cell>
          <cell r="F8">
            <v>4.59</v>
          </cell>
        </row>
      </sheetData>
      <sheetData sheetId="7"/>
      <sheetData sheetId="8">
        <row r="102">
          <cell r="I102" t="str">
            <v>84,860</v>
          </cell>
        </row>
        <row r="102">
          <cell r="L102">
            <v>84.64</v>
          </cell>
        </row>
        <row r="107">
          <cell r="I107" t="str">
            <v>83,520</v>
          </cell>
        </row>
        <row r="107">
          <cell r="L107">
            <v>83.01</v>
          </cell>
        </row>
        <row r="116">
          <cell r="I116" t="str">
            <v>573,750</v>
          </cell>
        </row>
        <row r="116">
          <cell r="L116">
            <v>569.25</v>
          </cell>
        </row>
        <row r="117">
          <cell r="I117" t="str">
            <v>114,870</v>
          </cell>
        </row>
        <row r="117">
          <cell r="L117">
            <v>110.87</v>
          </cell>
        </row>
        <row r="125">
          <cell r="I125" t="str">
            <v>27,420</v>
          </cell>
        </row>
        <row r="125">
          <cell r="L125">
            <v>27.5</v>
          </cell>
        </row>
        <row r="127">
          <cell r="N127">
            <v>8283.2048</v>
          </cell>
        </row>
        <row r="127">
          <cell r="P127">
            <v>8269.2928</v>
          </cell>
        </row>
        <row r="138">
          <cell r="I138" t="str">
            <v>1377,800</v>
          </cell>
        </row>
        <row r="138">
          <cell r="L138">
            <v>1370.5</v>
          </cell>
        </row>
      </sheetData>
      <sheetData sheetId="9">
        <row r="4">
          <cell r="F4">
            <v>468.1</v>
          </cell>
          <cell r="G4">
            <v>298.1</v>
          </cell>
        </row>
        <row r="5">
          <cell r="F5">
            <v>515.1</v>
          </cell>
          <cell r="G5">
            <v>344.4</v>
          </cell>
        </row>
      </sheetData>
      <sheetData sheetId="10"/>
      <sheetData sheetId="11"/>
      <sheetData sheetId="12">
        <row r="3">
          <cell r="I3">
            <v>107</v>
          </cell>
        </row>
        <row r="4">
          <cell r="I4">
            <v>105.9</v>
          </cell>
        </row>
        <row r="5">
          <cell r="I5">
            <v>109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465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452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513</v>
      </c>
      <c r="E6" s="14" t="n">
        <f aca="false">'[1]инд-обновл'!I15</f>
        <v>1588.83</v>
      </c>
      <c r="F6" s="14" t="n">
        <f aca="false">'[1]инд-обновл'!B15</f>
        <v>1584.04</v>
      </c>
      <c r="G6" s="15" t="n">
        <f aca="false">IF(ISERROR(F6/E6-1),"н/д",F6/E6-1)</f>
        <v>-0.00301479705191865</v>
      </c>
      <c r="H6" s="15" t="n">
        <f aca="false">IF(ISERROR(F6/D6-1),"н/д",F6/D6-1)</f>
        <v>0.0469530733641772</v>
      </c>
      <c r="I6" s="15" t="n">
        <f aca="false">IF(ISERROR(F6/C6-1),"н/д",F6/C6-1)</f>
        <v>0.0964490897764241</v>
      </c>
      <c r="J6" s="15" t="n">
        <f aca="false">IF(ISERROR(F6/B6-1),"н/д",F6/B6-1)</f>
        <v>1.4984858044164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41</v>
      </c>
      <c r="E7" s="16" t="n">
        <f aca="false">'[1]инд-обновл'!I18</f>
        <v>1493.21</v>
      </c>
      <c r="F7" s="14" t="n">
        <f aca="false">'[1]инд-обновл'!B18</f>
        <v>1485.56</v>
      </c>
      <c r="G7" s="15" t="n">
        <f aca="false">IF(ISERROR(F7/E7-1),"н/д",F7/E7-1)</f>
        <v>-0.00512319097782632</v>
      </c>
      <c r="H7" s="15" t="n">
        <f aca="false">IF(ISERROR(F7/D7-1),"н/д",F7/D7-1)</f>
        <v>0.0309229701596114</v>
      </c>
      <c r="I7" s="15" t="n">
        <f aca="false">IF(ISERROR(F7/C7-1),"н/д",F7/C7-1)</f>
        <v>0.0843503649635036</v>
      </c>
      <c r="J7" s="15" t="n">
        <f aca="false">IF(ISERROR(F7/B7-1),"н/д",F7/B7-1)</f>
        <v>1.3211875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4" t="n">
        <v>9035</v>
      </c>
      <c r="C9" s="19" t="n">
        <v>10618</v>
      </c>
      <c r="D9" s="14" t="n">
        <v>10788</v>
      </c>
      <c r="E9" s="19" t="n">
        <f aca="false">'[1]инд-обновл'!I9</f>
        <v>11020.4</v>
      </c>
      <c r="F9" s="14" t="n">
        <f aca="false">'[1]инд-обновл'!B9</f>
        <v>11096.08</v>
      </c>
      <c r="G9" s="15" t="n">
        <f aca="false">IF(ISERROR(F9/E9-1),"н/д",F9/E9-1)</f>
        <v>0.00686726434612184</v>
      </c>
      <c r="H9" s="15" t="n">
        <f aca="false">IF(ISERROR(F9/D9-1),"н/д",F9/D9-1)</f>
        <v>0.0285576566555432</v>
      </c>
      <c r="I9" s="15" t="n">
        <f aca="false">IF(ISERROR(F9/C9-1),"н/д",F9/C9-1)</f>
        <v>0.0450254285176115</v>
      </c>
      <c r="J9" s="15" t="n">
        <f aca="false">IF(ISERROR(F9/B9-1),"н/д",F9/B9-1)</f>
        <v>0.228121748754842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9" t="n">
        <v>2317</v>
      </c>
      <c r="D10" s="14" t="n">
        <v>2369</v>
      </c>
      <c r="E10" s="14" t="n">
        <f aca="false">'[1]инд-обновл'!I14</f>
        <v>2417.92</v>
      </c>
      <c r="F10" s="14" t="n">
        <f aca="false">'[1]инд-обновл'!B14</f>
        <v>2441.23</v>
      </c>
      <c r="G10" s="15" t="n">
        <f aca="false">IF(ISERROR(F10/E10-1),"н/д",F10/E10-1)</f>
        <v>0.00964051746956063</v>
      </c>
      <c r="H10" s="15" t="n">
        <f aca="false">IF(ISERROR(F10/D10-1),"н/д",F10/D10-1)</f>
        <v>0.0304896580835796</v>
      </c>
      <c r="I10" s="15" t="n">
        <f aca="false">IF(ISERROR(F10/C10-1),"н/д",F10/C10-1)</f>
        <v>0.0536167457919723</v>
      </c>
      <c r="J10" s="15" t="n">
        <f aca="false">IF(ISERROR(F10/B10-1),"н/д",F10/B10-1)</f>
        <v>0.495851715686275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9" t="n">
        <v>1145</v>
      </c>
      <c r="D11" s="14" t="n">
        <v>1141</v>
      </c>
      <c r="E11" s="14" t="n">
        <f aca="false">'[1]инд-обновл'!I16</f>
        <v>1169.77</v>
      </c>
      <c r="F11" s="14" t="n">
        <f aca="false">'[1]инд-обновл'!B16</f>
        <v>1178.1</v>
      </c>
      <c r="G11" s="15" t="n">
        <f aca="false">IF(ISERROR(F11/E11-1),"н/д",F11/E11-1)</f>
        <v>0.00712105798575791</v>
      </c>
      <c r="H11" s="15" t="n">
        <f aca="false">IF(ISERROR(F11/D11-1),"н/д",F11/D11-1)</f>
        <v>0.0325153374233127</v>
      </c>
      <c r="I11" s="15" t="n">
        <f aca="false">IF(ISERROR(F11/C11-1),"н/д",F11/C11-1)</f>
        <v>0.0289082969432313</v>
      </c>
      <c r="J11" s="15" t="n">
        <f aca="false">IF(ISERROR(F11/B11-1),"н/д",F11/B11-1)</f>
        <v>0.264055793991416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741.04</v>
      </c>
      <c r="E12" s="14" t="n">
        <f aca="false">'[1]евр-индексы'!Q2</f>
        <v>3828.34</v>
      </c>
      <c r="F12" s="14" t="str">
        <f aca="false">'[1]евр-индексы'!K2</f>
        <v>3834,86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9" t="n">
        <v>6087</v>
      </c>
      <c r="D13" s="14" t="n">
        <v>6266</v>
      </c>
      <c r="E13" s="14" t="n">
        <f aca="false">'[1]инд-обновл'!I10</f>
        <v>6434.52</v>
      </c>
      <c r="F13" s="14" t="n">
        <f aca="false">'[1]инд-обновл'!B10</f>
        <v>6453.15159</v>
      </c>
      <c r="G13" s="15" t="n">
        <f aca="false">IF(ISERROR(F13/E13-1),"н/д",F13/E13-1)</f>
        <v>0.00289556796777379</v>
      </c>
      <c r="H13" s="15" t="n">
        <f aca="false">IF(ISERROR(F13/D13-1),"н/д",F13/D13-1)</f>
        <v>0.0298677928503033</v>
      </c>
      <c r="I13" s="15" t="n">
        <f aca="false">IF(ISERROR(F13/C13-1),"н/д",F13/C13-1)</f>
        <v>0.0601530458353869</v>
      </c>
      <c r="J13" s="15" t="n">
        <f aca="false">IF(ISERROR(F13/B13-1),"н/д",F13/B13-1)</f>
        <v>0.297637560828474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9" t="n">
        <v>5585</v>
      </c>
      <c r="D14" s="14" t="n">
        <v>5592</v>
      </c>
      <c r="E14" s="14" t="n">
        <f aca="false">'[1]инд-обновл'!I11</f>
        <v>5747.35</v>
      </c>
      <c r="F14" s="14" t="n">
        <f aca="false">'[1]инд-обновл'!B11</f>
        <v>5722.6</v>
      </c>
      <c r="G14" s="15" t="n">
        <f aca="false">IF(ISERROR(F14/E14-1),"н/д",F14/E14-1)</f>
        <v>-0.00430633248366641</v>
      </c>
      <c r="H14" s="15" t="n">
        <f aca="false">IF(ISERROR(F14/D14-1),"н/д",F14/D14-1)</f>
        <v>0.0233547925608013</v>
      </c>
      <c r="I14" s="15" t="n">
        <f aca="false">IF(ISERROR(F14/C14-1),"н/д",F14/C14-1)</f>
        <v>0.0246374216651746</v>
      </c>
      <c r="J14" s="15" t="n">
        <f aca="false">IF(ISERROR(F14/B14-1),"н/д",F14/B14-1)</f>
        <v>0.254405962297238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9" t="n">
        <v>10798</v>
      </c>
      <c r="D15" s="14" t="n">
        <v>9404</v>
      </c>
      <c r="E15" s="14" t="n">
        <f aca="false">'[1]инд-обновл'!I13</f>
        <v>9403.51</v>
      </c>
      <c r="F15" s="14" t="n">
        <f aca="false">'[1]инд-обновл'!B13</f>
        <v>9583.51</v>
      </c>
      <c r="G15" s="15" t="n">
        <f aca="false">IF(ISERROR(F15/E15-1),"н/д",F15/E15-1)</f>
        <v>0.0191417885449157</v>
      </c>
      <c r="H15" s="15" t="n">
        <f aca="false">IF(ISERROR(F15/D15-1),"н/д",F15/D15-1)</f>
        <v>0.0190886856656742</v>
      </c>
      <c r="I15" s="15" t="n">
        <f aca="false">IF(ISERROR(F15/C15-1),"н/д",F15/C15-1)</f>
        <v>-0.112473606223375</v>
      </c>
      <c r="J15" s="15" t="n">
        <f aca="false">IF(ISERROR(F15/B15-1),"н/д",F15/B15-1)</f>
        <v>0.0597710936636073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0"/>
      <c r="H16" s="20"/>
      <c r="I16" s="20"/>
      <c r="J16" s="20"/>
    </row>
    <row r="17" customFormat="false" ht="18.75" hidden="false" customHeight="false" outlineLevel="0" collapsed="false">
      <c r="A17" s="13" t="s">
        <v>26</v>
      </c>
      <c r="B17" s="14" t="n">
        <v>4698</v>
      </c>
      <c r="C17" s="19" t="n">
        <v>8324</v>
      </c>
      <c r="D17" s="14" t="n">
        <v>8244.18</v>
      </c>
      <c r="E17" s="14" t="n">
        <f aca="false">'[1]азия-индексы'!S139</f>
        <v>8106.66</v>
      </c>
      <c r="F17" s="14" t="str">
        <f aca="false">'[1]азия-индексы'!K139</f>
        <v>8215,45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9" t="n">
        <v>515</v>
      </c>
      <c r="D18" s="14" t="n">
        <v>451.71</v>
      </c>
      <c r="E18" s="14" t="n">
        <f aca="false">'[1]азия-индексы'!S222</f>
        <v>457.7</v>
      </c>
      <c r="F18" s="14" t="str">
        <f aca="false">'[1]азия-индексы'!K222</f>
        <v>458,66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9" t="n">
        <v>17563</v>
      </c>
      <c r="D19" s="14" t="n">
        <v>20384</v>
      </c>
      <c r="E19" s="14" t="n">
        <f aca="false">'[1]инд-обновл'!I6</f>
        <v>20687.88</v>
      </c>
      <c r="F19" s="14" t="n">
        <f aca="false">'[1]инд-обновл'!B6</f>
        <v>20497.64</v>
      </c>
      <c r="G19" s="15" t="n">
        <f aca="false">IF(ISERROR(F19/E19-1),"н/д",F19/E19-1)</f>
        <v>-0.00919572232630905</v>
      </c>
      <c r="H19" s="15" t="n">
        <f aca="false">IF(ISERROR(F19/D19-1),"н/д",F19/D19-1)</f>
        <v>0.00557496075353225</v>
      </c>
      <c r="I19" s="15" t="n">
        <f aca="false">IF(ISERROR(F19/C19-1),"н/д",F19/C19-1)</f>
        <v>0.16709218242897</v>
      </c>
      <c r="J19" s="15" t="n">
        <f aca="false">IF(ISERROR(F19/B19-1),"н/д",F19/B19-1)</f>
        <v>1.06984146218318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9" t="n">
        <v>2627</v>
      </c>
      <c r="D20" s="14" t="n">
        <v>3534.5</v>
      </c>
      <c r="E20" s="14" t="n">
        <f aca="false">'[1]азия-индексы'!S190</f>
        <v>3611.98</v>
      </c>
      <c r="F20" s="14" t="str">
        <f aca="false">'[1]азия-индексы'!K190</f>
        <v>3618,48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9" t="n">
        <v>1190</v>
      </c>
      <c r="D21" s="14" t="n">
        <v>1169.02</v>
      </c>
      <c r="E21" s="14" t="n">
        <f aca="false">'[1]азия-индексы'!S128</f>
        <v>1229.59</v>
      </c>
      <c r="F21" s="14" t="str">
        <f aca="false">'[1]азия-индексы'!K128</f>
        <v>1206,40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9" t="n">
        <v>70263</v>
      </c>
      <c r="D22" s="14" t="n">
        <v>69430</v>
      </c>
      <c r="E22" s="14" t="n">
        <f aca="false">'[1]инд-обновл'!I7</f>
        <v>71674.9</v>
      </c>
      <c r="F22" s="14" t="n">
        <f aca="false">'[1]инд-обновл'!B7</f>
        <v>71699.23</v>
      </c>
      <c r="G22" s="15" t="n">
        <f aca="false">IF(ISERROR(F22/E22-1),"н/д",F22/E22-1)</f>
        <v>0.000339449374885836</v>
      </c>
      <c r="H22" s="15" t="n">
        <f aca="false">IF(ISERROR(F22/D22-1),"н/д",F22/D22-1)</f>
        <v>0.0326837102117239</v>
      </c>
      <c r="I22" s="15" t="n">
        <f aca="false">IF(ISERROR(F22/C22-1),"н/д",F22/C22-1)</f>
        <v>0.0204407725260805</v>
      </c>
      <c r="J22" s="15" t="n">
        <f aca="false">IF(ISERROR(F22/B22-1),"н/д",F22/B22-1)</f>
        <v>0.781612911241427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1" t="n">
        <v>46.99</v>
      </c>
      <c r="C24" s="22" t="n">
        <v>82.13</v>
      </c>
      <c r="D24" s="21" t="n">
        <v>82.67</v>
      </c>
      <c r="E24" s="21" t="n">
        <f aca="false">[1]сырье!L102</f>
        <v>84.64</v>
      </c>
      <c r="F24" s="21" t="str">
        <f aca="false">[1]сырье!I102</f>
        <v>84,860</v>
      </c>
      <c r="G24" s="15" t="n">
        <f aca="false">IF(ISERROR(F24/E24-1),"н/д",F24/E24-1)</f>
        <v>1001.59924385633</v>
      </c>
      <c r="H24" s="15" t="n">
        <f aca="false">IF(ISERROR(F24/D24-1),"н/д",F24/D24-1)</f>
        <v>1025.49086730374</v>
      </c>
      <c r="I24" s="15" t="n">
        <f aca="false">IF(ISERROR(F24/C24-1),"н/д",F24/C24-1)</f>
        <v>1032.23998538902</v>
      </c>
      <c r="J24" s="15" t="n">
        <f aca="false">IF(ISERROR(F24/B24-1),"н/д",F24/B24-1)</f>
        <v>1804.91615237285</v>
      </c>
    </row>
    <row r="25" customFormat="false" ht="18.75" hidden="false" customHeight="false" outlineLevel="0" collapsed="false">
      <c r="A25" s="13" t="s">
        <v>34</v>
      </c>
      <c r="B25" s="21" t="n">
        <v>46.34</v>
      </c>
      <c r="C25" s="22" t="n">
        <v>83.57</v>
      </c>
      <c r="D25" s="21" t="n">
        <v>80.57</v>
      </c>
      <c r="E25" s="21" t="n">
        <f aca="false">[1]сырье!L107</f>
        <v>83.01</v>
      </c>
      <c r="F25" s="21" t="str">
        <f aca="false">[1]сырье!I107</f>
        <v>83,520</v>
      </c>
      <c r="G25" s="15" t="n">
        <f aca="false">IF(ISERROR(F25/E25-1),"н/д",F25/E25-1)</f>
        <v>1005.1438380918</v>
      </c>
      <c r="H25" s="15" t="n">
        <f aca="false">IF(ISERROR(F25/D25-1),"н/д",F25/D25-1)</f>
        <v>1035.61412436391</v>
      </c>
      <c r="I25" s="15" t="n">
        <f aca="false">IF(ISERROR(F25/C25-1),"н/д",F25/C25-1)</f>
        <v>998.401699174345</v>
      </c>
      <c r="J25" s="15" t="n">
        <f aca="false">IF(ISERROR(F25/B25-1),"н/д",F25/B25-1)</f>
        <v>1801.33059991368</v>
      </c>
    </row>
    <row r="26" customFormat="false" ht="18.75" hidden="false" customHeight="false" outlineLevel="0" collapsed="false">
      <c r="A26" s="13" t="s">
        <v>35</v>
      </c>
      <c r="B26" s="21" t="n">
        <v>877</v>
      </c>
      <c r="C26" s="21" t="n">
        <v>1154.6</v>
      </c>
      <c r="D26" s="21" t="n">
        <v>1314</v>
      </c>
      <c r="E26" s="21" t="n">
        <f aca="false">[1]сырье!L138</f>
        <v>1370.5</v>
      </c>
      <c r="F26" s="23" t="str">
        <f aca="false">[1]сырье!I138</f>
        <v>1377,800</v>
      </c>
      <c r="G26" s="15" t="n">
        <f aca="false">IF(ISERROR(F26/E26-1),"н/д",F26/E26-1)</f>
        <v>1004.32652316673</v>
      </c>
      <c r="H26" s="15" t="n">
        <f aca="false">IF(ISERROR(F26/D26-1),"н/д",F26/D26-1)</f>
        <v>1047.55403348554</v>
      </c>
      <c r="I26" s="15" t="n">
        <f aca="false">IF(ISERROR(F26/C26-1),"н/д",F26/C26-1)</f>
        <v>1192.31370171488</v>
      </c>
      <c r="J26" s="15" t="n">
        <f aca="false">IF(ISERROR(F26/B26-1),"н/д",F26/B26-1)</f>
        <v>1570.03762827822</v>
      </c>
    </row>
    <row r="27" customFormat="false" ht="18.75" hidden="false" customHeight="false" outlineLevel="0" collapsed="false">
      <c r="A27" s="13" t="s">
        <v>36</v>
      </c>
      <c r="B27" s="21" t="n">
        <v>3070</v>
      </c>
      <c r="C27" s="22" t="n">
        <v>7672.08</v>
      </c>
      <c r="D27" s="21" t="n">
        <v>8157.12</v>
      </c>
      <c r="E27" s="21" t="n">
        <f aca="false">'[1]инд-обновл'!I24</f>
        <v>8422.75</v>
      </c>
      <c r="F27" s="21" t="n">
        <f aca="false">'[1]инд-обновл'!B24</f>
        <v>8445.99</v>
      </c>
      <c r="G27" s="15" t="n">
        <f aca="false">IF(ISERROR(F27/E27-1),"н/д",F27/E27-1)</f>
        <v>0.00275919384998957</v>
      </c>
      <c r="H27" s="15" t="n">
        <f aca="false">IF(ISERROR(F27/D27-1),"н/д",F27/D27-1)</f>
        <v>0.0354132340826174</v>
      </c>
      <c r="I27" s="15" t="n">
        <f aca="false">IF(ISERROR(F27/C27-1),"н/д",F27/C27-1)</f>
        <v>0.100873557105765</v>
      </c>
      <c r="J27" s="15" t="n">
        <f aca="false">IF(ISERROR(F27/B27-1),"н/д",F27/B27-1)</f>
        <v>1.75113680781759</v>
      </c>
    </row>
    <row r="28" customFormat="false" ht="18.75" hidden="false" customHeight="false" outlineLevel="0" collapsed="false">
      <c r="A28" s="13" t="s">
        <v>37</v>
      </c>
      <c r="B28" s="21" t="n">
        <v>12710</v>
      </c>
      <c r="C28" s="22" t="n">
        <v>18346</v>
      </c>
      <c r="D28" s="21" t="n">
        <v>23804</v>
      </c>
      <c r="E28" s="21" t="n">
        <f aca="false">'[1]инд-обновл'!I25</f>
        <v>24400</v>
      </c>
      <c r="F28" s="21" t="n">
        <f aca="false">'[1]инд-обновл'!B25</f>
        <v>24326</v>
      </c>
      <c r="G28" s="15" t="n">
        <f aca="false">IF(ISERROR(F28/E28-1),"н/д",F28/E28-1)</f>
        <v>-0.00303278688524589</v>
      </c>
      <c r="H28" s="15" t="n">
        <f aca="false">IF(ISERROR(F28/D28-1),"н/д",F28/D28-1)</f>
        <v>0.0219290875483111</v>
      </c>
      <c r="I28" s="15" t="n">
        <f aca="false">IF(ISERROR(F28/C28-1),"н/д",F28/C28-1)</f>
        <v>0.325956611795487</v>
      </c>
      <c r="J28" s="15" t="n">
        <f aca="false">IF(ISERROR(F28/B28-1),"н/д",F28/B28-1)</f>
        <v>0.913926042486231</v>
      </c>
    </row>
    <row r="29" customFormat="false" ht="18.75" hidden="false" customHeight="false" outlineLevel="0" collapsed="false">
      <c r="A29" s="13" t="s">
        <v>38</v>
      </c>
      <c r="B29" s="21" t="n">
        <v>1495</v>
      </c>
      <c r="C29" s="22" t="n">
        <v>2350.25</v>
      </c>
      <c r="D29" s="21" t="n">
        <v>2380.57</v>
      </c>
      <c r="E29" s="21" t="n">
        <f aca="false">'[1]инд-обновл'!I22</f>
        <v>2417</v>
      </c>
      <c r="F29" s="21" t="n">
        <f aca="false">'[1]инд-обновл'!B22</f>
        <v>2413.14</v>
      </c>
      <c r="G29" s="15" t="n">
        <f aca="false">IF(ISERROR(F29/E29-1),"н/д",F29/E29-1)</f>
        <v>-0.00159702110053794</v>
      </c>
      <c r="H29" s="15" t="n">
        <f aca="false">IF(ISERROR(F29/D29-1),"н/д",F29/D29-1)</f>
        <v>0.0136815972645206</v>
      </c>
      <c r="I29" s="15" t="n">
        <f aca="false">IF(ISERROR(F29/C29-1),"н/д",F29/C29-1)</f>
        <v>0.0267588554409104</v>
      </c>
      <c r="J29" s="15" t="n">
        <f aca="false">IF(ISERROR(F29/B29-1),"н/д",F29/B29-1)</f>
        <v>0.614140468227425</v>
      </c>
    </row>
    <row r="30" customFormat="false" ht="18.75" hidden="false" customHeight="false" outlineLevel="0" collapsed="false">
      <c r="A30" s="13" t="s">
        <v>39</v>
      </c>
      <c r="B30" s="21" t="n">
        <v>47.81</v>
      </c>
      <c r="C30" s="22" t="n">
        <v>73.15</v>
      </c>
      <c r="D30" s="21" t="n">
        <v>102.3</v>
      </c>
      <c r="E30" s="21" t="n">
        <f aca="false">[1]сырье!L117</f>
        <v>110.87</v>
      </c>
      <c r="F30" s="21" t="str">
        <f aca="false">[1]сырье!I117</f>
        <v>114,870</v>
      </c>
      <c r="G30" s="15" t="n">
        <f aca="false">IF(ISERROR(F30/E30-1),"н/д",F30/E30-1)</f>
        <v>1035.07828988906</v>
      </c>
      <c r="H30" s="15" t="n">
        <f aca="false">IF(ISERROR(F30/D30-1),"н/д",F30/D30-1)</f>
        <v>1121.87390029326</v>
      </c>
      <c r="I30" s="15" t="n">
        <f aca="false">IF(ISERROR(F30/C30-1),"н/д",F30/C30-1)</f>
        <v>1569.33492822967</v>
      </c>
      <c r="J30" s="15" t="n">
        <f aca="false">IF(ISERROR(F30/B30-1),"н/д",F30/B30-1)</f>
        <v>2401.63543191801</v>
      </c>
    </row>
    <row r="31" customFormat="false" ht="18.75" hidden="false" customHeight="false" outlineLevel="0" collapsed="false">
      <c r="A31" s="13" t="s">
        <v>40</v>
      </c>
      <c r="B31" s="21" t="n">
        <v>11.3</v>
      </c>
      <c r="C31" s="22" t="n">
        <v>27.53</v>
      </c>
      <c r="D31" s="21" t="n">
        <v>23.22</v>
      </c>
      <c r="E31" s="21" t="n">
        <f aca="false">[1]сырье!L125</f>
        <v>27.5</v>
      </c>
      <c r="F31" s="21" t="str">
        <f aca="false">[1]сырье!I125</f>
        <v>27,420</v>
      </c>
      <c r="G31" s="15" t="n">
        <f aca="false">IF(ISERROR(F31/E31-1),"н/д",F31/E31-1)</f>
        <v>996.090909090909</v>
      </c>
      <c r="H31" s="15" t="n">
        <f aca="false">IF(ISERROR(F31/D31-1),"н/д",F31/D31-1)</f>
        <v>1179.87855297158</v>
      </c>
      <c r="I31" s="15" t="n">
        <f aca="false">IF(ISERROR(F31/C31-1),"н/д",F31/C31-1)</f>
        <v>995.004358881221</v>
      </c>
      <c r="J31" s="15" t="n">
        <f aca="false">IF(ISERROR(F31/B31-1),"н/д",F31/B31-1)</f>
        <v>2425.54867256637</v>
      </c>
    </row>
    <row r="32" customFormat="false" ht="18.75" hidden="false" customHeight="false" outlineLevel="0" collapsed="false">
      <c r="A32" s="13" t="s">
        <v>41</v>
      </c>
      <c r="B32" s="21" t="n">
        <v>392.5</v>
      </c>
      <c r="C32" s="22" t="n">
        <v>423.75</v>
      </c>
      <c r="D32" s="21" t="n">
        <v>490.25</v>
      </c>
      <c r="E32" s="21" t="n">
        <f aca="false">[1]сырье!L116</f>
        <v>569.25</v>
      </c>
      <c r="F32" s="21" t="str">
        <f aca="false">[1]сырье!I116</f>
        <v>573,750</v>
      </c>
      <c r="G32" s="15" t="n">
        <f aca="false">IF(ISERROR(F32/E32-1),"н/д",F32/E32-1)</f>
        <v>1006.90513833992</v>
      </c>
      <c r="H32" s="15" t="n">
        <f aca="false">IF(ISERROR(F32/D32-1),"н/д",F32/D32-1)</f>
        <v>1169.32126466089</v>
      </c>
      <c r="I32" s="15" t="n">
        <f aca="false">IF(ISERROR(F32/C32-1),"н/д",F32/C32-1)</f>
        <v>1352.98230088496</v>
      </c>
      <c r="J32" s="15" t="n">
        <f aca="false">IF(ISERROR(F32/B32-1),"н/д",F32/B32-1)</f>
        <v>1460.78343949045</v>
      </c>
    </row>
    <row r="33" customFormat="false" ht="18.75" hidden="false" customHeight="false" outlineLevel="0" collapsed="false">
      <c r="A33" s="13" t="s">
        <v>42</v>
      </c>
      <c r="B33" s="21" t="n">
        <v>6487.1</v>
      </c>
      <c r="C33" s="22" t="n">
        <v>6385.58</v>
      </c>
      <c r="D33" s="21" t="n">
        <v>8014.18</v>
      </c>
      <c r="E33" s="21" t="n">
        <f aca="false">[1]сырье!P127</f>
        <v>8269.2928</v>
      </c>
      <c r="F33" s="21" t="n">
        <f aca="false">[1]сырье!N127</f>
        <v>8283.2048</v>
      </c>
      <c r="G33" s="15" t="n">
        <f aca="false">IF(ISERROR(F33/E33-1),"н/д",F33/E33-1)</f>
        <v>0.00168236877523564</v>
      </c>
      <c r="H33" s="15" t="n">
        <f aca="false">IF(ISERROR(F33/D33-1),"н/д",F33/D33-1)</f>
        <v>0.0335685996571078</v>
      </c>
      <c r="I33" s="15" t="n">
        <f aca="false">IF(ISERROR(F33/C33-1),"н/д",F33/C33-1)</f>
        <v>0.297173443915823</v>
      </c>
      <c r="J33" s="15" t="n">
        <f aca="false">IF(ISERROR(F33/B33-1),"н/д",F33/B33-1)</f>
        <v>0.276873302400148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4" t="s">
        <v>13</v>
      </c>
      <c r="B35" s="25" t="n">
        <v>39814</v>
      </c>
      <c r="C35" s="25" t="n">
        <v>40179</v>
      </c>
      <c r="D35" s="25" t="n">
        <v>40422</v>
      </c>
      <c r="E35" s="8" t="n">
        <f aca="false">IF(J35=2,F35-3,F35-1)</f>
        <v>46231</v>
      </c>
      <c r="F35" s="25" t="n">
        <f aca="true">TODAY()</f>
        <v>46232</v>
      </c>
      <c r="G35" s="26"/>
      <c r="H35" s="26"/>
      <c r="I35" s="26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13</v>
      </c>
      <c r="C36" s="21" t="n">
        <v>8.75</v>
      </c>
      <c r="D36" s="21" t="n">
        <v>7.75</v>
      </c>
      <c r="E36" s="21" t="n">
        <v>7.75</v>
      </c>
      <c r="F36" s="21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7" t="n">
        <v>1027.6</v>
      </c>
      <c r="C37" s="27" t="n">
        <v>899.9</v>
      </c>
      <c r="D37" s="23" t="n">
        <v>555.7</v>
      </c>
      <c r="E37" s="23" t="n">
        <f aca="false">'[1]ост. ср-тв на кс'!F5</f>
        <v>515.1</v>
      </c>
      <c r="F37" s="23" t="n">
        <f aca="false">'[1]ост. ср-тв на кс'!F4</f>
        <v>468.1</v>
      </c>
      <c r="G37" s="15" t="n">
        <f aca="false">IF(ISERROR(F37/E37-1),"н/д",F37/E37-1)</f>
        <v>-0.0912444185595031</v>
      </c>
      <c r="H37" s="15" t="n">
        <f aca="false">IF(ISERROR(F37/D37-1),"н/д",F37/D37-1)</f>
        <v>-0.157639013856397</v>
      </c>
      <c r="I37" s="15" t="n">
        <f aca="false">IF(ISERROR(F37/C37-1),"н/д",F37/C37-1)</f>
        <v>-0.479831092343594</v>
      </c>
      <c r="J37" s="15" t="n">
        <f aca="false">IF(ISERROR(F37/B37-1),"н/д",F37/B37-1)</f>
        <v>-0.544472557415337</v>
      </c>
    </row>
    <row r="38" customFormat="false" ht="37.5" hidden="false" customHeight="false" outlineLevel="0" collapsed="false">
      <c r="A38" s="13" t="s">
        <v>46</v>
      </c>
      <c r="B38" s="23" t="n">
        <v>802.7</v>
      </c>
      <c r="C38" s="23" t="n">
        <v>665.4</v>
      </c>
      <c r="D38" s="23" t="n">
        <v>370.4</v>
      </c>
      <c r="E38" s="23" t="n">
        <f aca="false">'[1]ост. ср-тв на кс'!G5</f>
        <v>344.4</v>
      </c>
      <c r="F38" s="23" t="n">
        <f aca="false">'[1]ост. ср-тв на кс'!G4</f>
        <v>298.1</v>
      </c>
      <c r="G38" s="15" t="n">
        <f aca="false">IF(ISERROR(F38/E38-1),"н/д",F38/E38-1)</f>
        <v>-0.134436701509872</v>
      </c>
      <c r="H38" s="15" t="n">
        <f aca="false">IF(ISERROR(F38/D38-1),"н/д",F38/D38-1)</f>
        <v>-0.195194384449244</v>
      </c>
      <c r="I38" s="15" t="n">
        <f aca="false">IF(ISERROR(F38/C38-1),"н/д",F38/C38-1)</f>
        <v>-0.55199879771566</v>
      </c>
      <c r="J38" s="15" t="n">
        <f aca="false">IF(ISERROR(F38/B38-1),"н/д",F38/B38-1)</f>
        <v>-0.628628379220132</v>
      </c>
    </row>
    <row r="39" customFormat="false" ht="18.75" hidden="false" customHeight="false" outlineLevel="0" collapsed="false">
      <c r="A39" s="13" t="s">
        <v>47</v>
      </c>
      <c r="B39" s="23" t="n">
        <v>15.7</v>
      </c>
      <c r="C39" s="23" t="n">
        <v>8.12</v>
      </c>
      <c r="D39" s="21" t="n">
        <v>3.66</v>
      </c>
      <c r="E39" s="21" t="n">
        <f aca="false">'[1]mibid-mibor'!C8</f>
        <v>3.64</v>
      </c>
      <c r="F39" s="21" t="n">
        <f aca="false">'[1]mibid-mibor'!D8</f>
        <v>3.63</v>
      </c>
      <c r="G39" s="15" t="n">
        <f aca="false">IF(ISERROR(F39/E39-1),"н/д",F39/E39-1)</f>
        <v>-0.00274725274725285</v>
      </c>
      <c r="H39" s="15" t="n">
        <f aca="false">IF(ISERROR(F39/D39-1),"н/д",F39/D39-1)</f>
        <v>-0.00819672131147553</v>
      </c>
      <c r="I39" s="15" t="n">
        <f aca="false">IF(ISERROR(F39/C39-1),"н/д",F39/C39-1)</f>
        <v>-0.552955665024631</v>
      </c>
      <c r="J39" s="15" t="n">
        <f aca="false">IF(ISERROR(F39/B39-1),"н/д",F39/B39-1)</f>
        <v>-0.768789808917197</v>
      </c>
    </row>
    <row r="40" customFormat="false" ht="18.75" hidden="false" customHeight="false" outlineLevel="0" collapsed="false">
      <c r="A40" s="13" t="s">
        <v>48</v>
      </c>
      <c r="B40" s="23" t="n">
        <v>21.6</v>
      </c>
      <c r="C40" s="23" t="n">
        <v>11.04</v>
      </c>
      <c r="D40" s="21" t="n">
        <v>4.68</v>
      </c>
      <c r="E40" s="21" t="n">
        <f aca="false">'[1]mibid-mibor'!E8</f>
        <v>4.56</v>
      </c>
      <c r="F40" s="21" t="n">
        <f aca="false">'[1]mibid-mibor'!F8</f>
        <v>4.59</v>
      </c>
      <c r="G40" s="15" t="n">
        <f aca="false">IF(ISERROR(F40/E40-1),"н/д",F40/E40-1)</f>
        <v>0.00657894736842102</v>
      </c>
      <c r="H40" s="15" t="n">
        <f aca="false">IF(ISERROR(F40/D40-1),"н/д",F40/D40-1)</f>
        <v>-0.0192307692307692</v>
      </c>
      <c r="I40" s="15" t="n">
        <f aca="false">IF(ISERROR(F40/C40-1),"н/д",F40/C40-1)</f>
        <v>-0.584239130434783</v>
      </c>
      <c r="J40" s="15" t="n">
        <f aca="false">IF(ISERROR(F40/B40-1),"н/д",F40/B40-1)</f>
        <v>-0.7875</v>
      </c>
    </row>
    <row r="41" customFormat="false" ht="18.75" hidden="false" customHeight="false" outlineLevel="0" collapsed="false">
      <c r="A41" s="13" t="s">
        <v>49</v>
      </c>
      <c r="B41" s="28" t="n">
        <v>1.4</v>
      </c>
      <c r="C41" s="28" t="n">
        <v>0.25</v>
      </c>
      <c r="D41" s="28" t="n">
        <v>0.296</v>
      </c>
      <c r="E41" s="28" t="n">
        <v>0.289</v>
      </c>
      <c r="F41" s="28" t="n">
        <v>0.289</v>
      </c>
      <c r="G41" s="15" t="n">
        <f aca="false">IF(ISERROR(F41/E41-1),"н/д",F41/E41-1)</f>
        <v>0</v>
      </c>
      <c r="H41" s="15" t="n">
        <f aca="false">IF(ISERROR(F41/D41-1),"н/д",F41/D41-1)</f>
        <v>-0.0236486486486487</v>
      </c>
      <c r="I41" s="15" t="n">
        <f aca="false">IF(ISERROR(F41/C41-1),"н/д",F41/C41-1)</f>
        <v>0.156</v>
      </c>
      <c r="J41" s="15" t="n">
        <f aca="false">IF(ISERROR(F41/B41-1),"н/д",F41/B41-1)</f>
        <v>-0.793571428571429</v>
      </c>
    </row>
    <row r="42" customFormat="false" ht="18.75" hidden="false" customHeight="false" outlineLevel="0" collapsed="false">
      <c r="A42" s="13" t="s">
        <v>50</v>
      </c>
      <c r="B42" s="23" t="n">
        <v>29.4</v>
      </c>
      <c r="C42" s="21" t="n">
        <v>30.2</v>
      </c>
      <c r="D42" s="21" t="n">
        <v>30.77</v>
      </c>
      <c r="E42" s="21" t="n">
        <f aca="false">'[1]инд-обновл'!I4</f>
        <v>30.09</v>
      </c>
      <c r="F42" s="21" t="n">
        <f aca="false">'[1]инд-обновл'!B4</f>
        <v>30.08</v>
      </c>
      <c r="G42" s="15" t="n">
        <f aca="false">IF(ISERROR(F42/E42-1),"н/д",F42/E42-1)</f>
        <v>-0.00033233632436025</v>
      </c>
      <c r="H42" s="15" t="n">
        <f aca="false">IF(ISERROR(F42/D42-1),"н/д",F42/D42-1)</f>
        <v>-0.0224244393890153</v>
      </c>
      <c r="I42" s="15" t="n">
        <f aca="false">IF(ISERROR(F42/C42-1),"н/д",F42/C42-1)</f>
        <v>-0.00397350993377488</v>
      </c>
      <c r="J42" s="15" t="n">
        <f aca="false">IF(ISERROR(F42/B42-1),"н/д",F42/B42-1)</f>
        <v>0.0231292517006803</v>
      </c>
    </row>
    <row r="43" customFormat="false" ht="18.75" hidden="false" customHeight="false" outlineLevel="0" collapsed="false">
      <c r="A43" s="13" t="s">
        <v>51</v>
      </c>
      <c r="B43" s="23" t="n">
        <v>41.4</v>
      </c>
      <c r="C43" s="21" t="n">
        <v>43.5</v>
      </c>
      <c r="D43" s="21" t="n">
        <v>38.87</v>
      </c>
      <c r="E43" s="21" t="n">
        <f aca="false">'[1]инд-обновл'!B27</f>
        <v>42.265408</v>
      </c>
      <c r="F43" s="21" t="n">
        <f aca="false">'[1]инд-обновл'!I27</f>
        <v>42.00564</v>
      </c>
      <c r="G43" s="15" t="n">
        <f aca="false">IF(ISERROR(F43/E43-1),"н/д",F43/E43-1)</f>
        <v>-0.00614611362559192</v>
      </c>
      <c r="H43" s="15" t="n">
        <f aca="false">IF(ISERROR(F43/D43-1),"н/д",F43/D43-1)</f>
        <v>0.0806699253923335</v>
      </c>
      <c r="I43" s="15" t="n">
        <f aca="false">IF(ISERROR(F43/C43-1),"н/д",F43/C43-1)</f>
        <v>-0.0343531034482759</v>
      </c>
      <c r="J43" s="15" t="n">
        <f aca="false">IF(ISERROR(F43/B43-1),"н/д",F43/B43-1)</f>
        <v>0.0146289855072463</v>
      </c>
    </row>
    <row r="44" customFormat="false" ht="18.75" hidden="false" customHeight="false" outlineLevel="0" collapsed="false">
      <c r="A44" s="29" t="s">
        <v>52</v>
      </c>
      <c r="B44" s="30" t="n">
        <v>39814</v>
      </c>
      <c r="C44" s="30" t="n">
        <v>40179</v>
      </c>
      <c r="D44" s="31" t="n">
        <f aca="false">'[1]ЗВР-cbr'!D5</f>
        <v>40445</v>
      </c>
      <c r="E44" s="30" t="n">
        <f aca="false">'[1]ЗВР-cbr'!D4</f>
        <v>40452</v>
      </c>
      <c r="F44" s="30" t="n">
        <f aca="false">'[1]ЗВР-cbr'!D3</f>
        <v>40459</v>
      </c>
      <c r="G44" s="32"/>
      <c r="H44" s="32"/>
      <c r="I44" s="32"/>
      <c r="J44" s="32"/>
    </row>
    <row r="45" customFormat="false" ht="37.5" hidden="false" customHeight="false" outlineLevel="0" collapsed="false">
      <c r="A45" s="13" t="s">
        <v>53</v>
      </c>
      <c r="B45" s="23" t="n">
        <v>426</v>
      </c>
      <c r="C45" s="23" t="n">
        <v>437.7</v>
      </c>
      <c r="D45" s="23" t="n">
        <f aca="false">'[1]ЗВР-cbr'!L5</f>
        <v>487.7</v>
      </c>
      <c r="E45" s="23" t="n">
        <f aca="false">'[1]ЗВР-cbr'!L4</f>
        <v>494.4</v>
      </c>
      <c r="F45" s="23" t="n">
        <f aca="false">'[1]ЗВР-cbr'!L3</f>
        <v>501.1</v>
      </c>
      <c r="G45" s="15" t="n">
        <f aca="false">IF(ISERROR(F45/E45-1),"н/д",F45/E45-1)</f>
        <v>0.0135517799352751</v>
      </c>
      <c r="H45" s="15" t="n">
        <f aca="false">IF(ISERROR(F45/D45-1),"н/д",F45/D45-1)</f>
        <v>0.0274759073200739</v>
      </c>
      <c r="I45" s="15" t="n">
        <f aca="false">IF(ISERROR(F45/C45-1),"н/д",F45/C45-1)</f>
        <v>0.144848069453964</v>
      </c>
      <c r="J45" s="15" t="n">
        <f aca="false">IF(ISERROR(F45/B45-1),"н/д",F45/B45-1)</f>
        <v>0.176291079812207</v>
      </c>
    </row>
    <row r="46" customFormat="false" ht="18.75" hidden="false" customHeight="false" outlineLevel="0" collapsed="false">
      <c r="A46" s="33"/>
      <c r="B46" s="30" t="n">
        <v>39814</v>
      </c>
      <c r="C46" s="30" t="n">
        <v>40179</v>
      </c>
      <c r="D46" s="30" t="n">
        <v>40441</v>
      </c>
      <c r="E46" s="30" t="n">
        <v>40448</v>
      </c>
      <c r="F46" s="30" t="n">
        <v>40455</v>
      </c>
      <c r="G46" s="32"/>
      <c r="H46" s="32"/>
      <c r="I46" s="32"/>
      <c r="J46" s="32"/>
    </row>
    <row r="47" customFormat="false" ht="18.75" hidden="false" customHeight="false" outlineLevel="0" collapsed="false">
      <c r="A47" s="13" t="s">
        <v>54</v>
      </c>
      <c r="B47" s="23" t="n">
        <v>13.3</v>
      </c>
      <c r="C47" s="23" t="n">
        <v>0</v>
      </c>
      <c r="D47" s="34" t="n">
        <v>6</v>
      </c>
      <c r="E47" s="34" t="n">
        <v>6.3</v>
      </c>
      <c r="F47" s="34" t="n">
        <v>6.4</v>
      </c>
      <c r="G47" s="15" t="n">
        <f aca="false">IF(ISERROR(F47/E47-1),"н/д",F47/E47-1)</f>
        <v>0.015873015873016</v>
      </c>
      <c r="H47" s="15" t="n">
        <f aca="false">IF(ISERROR(F47/D47-1),"н/д",F47/D47-1)</f>
        <v>0.0666666666666667</v>
      </c>
      <c r="I47" s="15"/>
      <c r="J47" s="15"/>
    </row>
    <row r="48" customFormat="false" ht="18.75" hidden="false" customHeight="false" outlineLevel="0" collapsed="false">
      <c r="A48" s="29" t="s">
        <v>55</v>
      </c>
      <c r="B48" s="30" t="n">
        <v>39814</v>
      </c>
      <c r="C48" s="30" t="n">
        <v>40179</v>
      </c>
      <c r="D48" s="30" t="n">
        <f aca="false">[1]M2!H11</f>
        <v>40360</v>
      </c>
      <c r="E48" s="30" t="n">
        <f aca="false">[1]M2!H12</f>
        <v>40391</v>
      </c>
      <c r="F48" s="30" t="n">
        <f aca="false">[1]M2!H13</f>
        <v>40422</v>
      </c>
      <c r="G48" s="35"/>
      <c r="H48" s="32"/>
      <c r="I48" s="36"/>
      <c r="J48" s="36"/>
    </row>
    <row r="49" customFormat="false" ht="18.75" hidden="false" customHeight="false" outlineLevel="0" collapsed="false">
      <c r="A49" s="13" t="s">
        <v>56</v>
      </c>
      <c r="B49" s="23" t="n">
        <v>13493.2</v>
      </c>
      <c r="C49" s="23" t="n">
        <v>15697.7</v>
      </c>
      <c r="D49" s="23" t="n">
        <f aca="false">[1]M2!I11</f>
        <v>17190.3</v>
      </c>
      <c r="E49" s="23" t="n">
        <f aca="false">[1]M2!I12</f>
        <v>17330.1</v>
      </c>
      <c r="F49" s="23" t="n">
        <f aca="false">[1]M2!I13</f>
        <v>17663.8</v>
      </c>
      <c r="G49" s="15" t="n">
        <f aca="false">IF(ISERROR(F49/E49-1),"н/д",F49/E49-1)</f>
        <v>0.019255514971062</v>
      </c>
      <c r="H49" s="15" t="n">
        <f aca="false">IF(ISERROR(F49/D49-1),"н/д",F49/D49-1)</f>
        <v>0.027544603642752</v>
      </c>
      <c r="I49" s="15" t="n">
        <f aca="false">IF(ISERROR(F49/C49-1),"н/д",F49/C49-1)</f>
        <v>0.125247647744574</v>
      </c>
      <c r="J49" s="15" t="n">
        <f aca="false">IF(ISERROR(F49/B49-1),"н/д",F49/B49-1)</f>
        <v>0.309089022618801</v>
      </c>
    </row>
    <row r="50" customFormat="false" ht="75" hidden="false" customHeight="false" outlineLevel="0" collapsed="false">
      <c r="A50" s="13" t="s">
        <v>57</v>
      </c>
      <c r="B50" s="23" t="n">
        <v>102.1</v>
      </c>
      <c r="C50" s="23" t="n">
        <v>90.7</v>
      </c>
      <c r="D50" s="23" t="n">
        <f aca="false">'[1]ПромПр-во'!I5</f>
        <v>109.7</v>
      </c>
      <c r="E50" s="23" t="n">
        <f aca="false">'[1]ПромПр-во'!I4</f>
        <v>105.9</v>
      </c>
      <c r="F50" s="23" t="n">
        <f aca="false">'[1]ПромПр-во'!I3</f>
        <v>107</v>
      </c>
      <c r="G50" s="15" t="n">
        <f aca="false">IF(ISERROR(F50/E50-1),"н/д",F50/E50-1)</f>
        <v>0.0103871576959396</v>
      </c>
      <c r="H50" s="15" t="n">
        <f aca="false">IF(ISERROR(F50/D50-1),"н/д",F50/D50-1)</f>
        <v>-0.02461257976299</v>
      </c>
      <c r="I50" s="15" t="n">
        <f aca="false">IF(ISERROR(F50/C50-1),"н/д",F50/C50-1)</f>
        <v>0.179713340683572</v>
      </c>
      <c r="J50" s="15" t="n">
        <f aca="false">IF(ISERROR(F50/B50-1),"н/д",F50/B50-1)</f>
        <v>0.0479921645445642</v>
      </c>
    </row>
    <row r="51" customFormat="false" ht="18.75" hidden="false" customHeight="false" outlineLevel="0" collapsed="false">
      <c r="A51" s="29" t="s">
        <v>58</v>
      </c>
      <c r="B51" s="30" t="n">
        <v>39814</v>
      </c>
      <c r="C51" s="30" t="n">
        <v>40179</v>
      </c>
      <c r="D51" s="30" t="n">
        <v>40330</v>
      </c>
      <c r="E51" s="30" t="n">
        <v>40360</v>
      </c>
      <c r="F51" s="30" t="n">
        <v>40360</v>
      </c>
      <c r="G51" s="30"/>
      <c r="H51" s="32"/>
      <c r="I51" s="32"/>
      <c r="J51" s="32"/>
    </row>
    <row r="52" customFormat="false" ht="18.75" hidden="false" customHeight="false" outlineLevel="0" collapsed="false">
      <c r="A52" s="13" t="s">
        <v>59</v>
      </c>
      <c r="B52" s="23" t="n">
        <v>40.6</v>
      </c>
      <c r="C52" s="23" t="n">
        <v>37.641</v>
      </c>
      <c r="D52" s="23" t="n">
        <v>41.781</v>
      </c>
      <c r="E52" s="23" t="n">
        <v>41.6569</v>
      </c>
      <c r="F52" s="23" t="n">
        <v>41.5407</v>
      </c>
      <c r="G52" s="15" t="n">
        <f aca="false">IF(ISERROR(F52/E52-1),"н/д",F52/E52-1)</f>
        <v>-0.0027894538479819</v>
      </c>
      <c r="H52" s="15" t="n">
        <f aca="false">IF(ISERROR(F52/D52-1),"н/д",F52/D52-1)</f>
        <v>-0.00575141810870961</v>
      </c>
      <c r="I52" s="15" t="n">
        <f aca="false">IF(ISERROR(F52/C52-1),"н/д",F52/C52-1)</f>
        <v>0.103602454770065</v>
      </c>
      <c r="J52" s="15" t="n">
        <f aca="false">IF(ISERROR(F52/B52-1),"н/д",F52/B52-1)</f>
        <v>0.0231699507389163</v>
      </c>
    </row>
    <row r="53" customFormat="false" ht="37.5" hidden="false" customHeight="false" outlineLevel="0" collapsed="false">
      <c r="A53" s="13" t="s">
        <v>60</v>
      </c>
      <c r="B53" s="23" t="n">
        <v>1421.439</v>
      </c>
      <c r="C53" s="23" t="n">
        <v>2094.731</v>
      </c>
      <c r="D53" s="23" t="n">
        <v>2180.794</v>
      </c>
      <c r="E53" s="23" t="n">
        <v>2146.701</v>
      </c>
      <c r="F53" s="23" t="n">
        <v>2624.8</v>
      </c>
      <c r="G53" s="15" t="n">
        <f aca="false">IF(ISERROR(F53/E53-1),"н/д",F53/E53-1)</f>
        <v>0.222713363435336</v>
      </c>
      <c r="H53" s="15" t="n">
        <f aca="false">IF(ISERROR(F53/D53-1),"н/д",F53/D53-1)</f>
        <v>0.203598322445862</v>
      </c>
      <c r="I53" s="15" t="n">
        <f aca="false">IF(ISERROR(F53/C53-1),"н/д",F53/C53-1)</f>
        <v>0.253048720814272</v>
      </c>
      <c r="J53" s="15" t="n">
        <f aca="false">IF(ISERROR(F53/B53-1),"н/д",F53/B53-1)</f>
        <v>0.846579417055533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7" t="s">
        <v>62</v>
      </c>
      <c r="C55" s="37" t="s">
        <v>63</v>
      </c>
      <c r="D55" s="38" t="n">
        <v>40360</v>
      </c>
      <c r="E55" s="38" t="n">
        <v>40391</v>
      </c>
      <c r="F55" s="38" t="n">
        <v>40422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3" t="n">
        <v>799.7</v>
      </c>
      <c r="E56" s="23" t="n">
        <v>663.8</v>
      </c>
      <c r="F56" s="23" t="n">
        <v>642</v>
      </c>
      <c r="G56" s="15" t="n">
        <f aca="false">IF(ISERROR(F56/E56-1),"н/д",F56/E56-1)</f>
        <v>-0.0328412172341066</v>
      </c>
      <c r="H56" s="15" t="n">
        <f aca="false">IF(ISERROR(F56/D56-1),"н/д",F56/D56-1)</f>
        <v>-0.197198949606102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3" t="n">
        <v>748.4</v>
      </c>
      <c r="E57" s="23" t="n">
        <v>762.8</v>
      </c>
      <c r="F57" s="23" t="n">
        <v>748.9</v>
      </c>
      <c r="G57" s="15" t="n">
        <f aca="false">IF(ISERROR(F57/E57-1),"н/д",F57/E57-1)</f>
        <v>-0.0182223387519664</v>
      </c>
      <c r="H57" s="15" t="n">
        <f aca="false">IF(ISERROR(F57/D57-1),"н/д",F57/D57-1)</f>
        <v>0.000668091929449499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51.3000000000001</v>
      </c>
      <c r="E58" s="14" t="n">
        <f aca="false">E56-E57</f>
        <v>-99</v>
      </c>
      <c r="F58" s="23" t="n">
        <f aca="false">F56-F57</f>
        <v>-106.9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7" t="s">
        <v>62</v>
      </c>
      <c r="C59" s="37" t="s">
        <v>63</v>
      </c>
      <c r="D59" s="37" t="n">
        <v>40299</v>
      </c>
      <c r="E59" s="37" t="n">
        <v>40330</v>
      </c>
      <c r="F59" s="37" t="n">
        <v>40360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23" t="n">
        <v>471.6</v>
      </c>
      <c r="C60" s="23" t="n">
        <v>304.1</v>
      </c>
      <c r="D60" s="43" t="n">
        <v>31.6</v>
      </c>
      <c r="E60" s="43" t="n">
        <v>32.324</v>
      </c>
      <c r="F60" s="43" t="n">
        <v>31.956</v>
      </c>
      <c r="G60" s="15" t="n">
        <f aca="false">IF(ISERROR(F60/E60-1),"н/д",F60/E60-1)</f>
        <v>-0.0113847296126717</v>
      </c>
      <c r="H60" s="15" t="n">
        <f aca="false">IF(ISERROR(F60/D60-1),"н/д",F60/D60-1)</f>
        <v>0.0112658227848101</v>
      </c>
      <c r="I60" s="41"/>
      <c r="J60" s="42"/>
    </row>
    <row r="61" customFormat="false" ht="18.75" hidden="false" customHeight="false" outlineLevel="0" collapsed="false">
      <c r="A61" s="13" t="s">
        <v>71</v>
      </c>
      <c r="B61" s="23" t="n">
        <v>291.9</v>
      </c>
      <c r="C61" s="23" t="n">
        <v>191.9</v>
      </c>
      <c r="D61" s="43" t="n">
        <v>19.4</v>
      </c>
      <c r="E61" s="43" t="n">
        <v>19.865</v>
      </c>
      <c r="F61" s="43" t="n">
        <v>20.997</v>
      </c>
      <c r="G61" s="15" t="n">
        <f aca="false">IF(ISERROR(F61/E61-1),"н/д",F61/E61-1)</f>
        <v>0.05698464636295</v>
      </c>
      <c r="H61" s="15" t="n">
        <f aca="false">IF(ISERROR(F61/D61-1),"н/д",F61/D61-1)</f>
        <v>0.082319587628866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2.2</v>
      </c>
      <c r="E62" s="43" t="n">
        <f aca="false">E60-E61</f>
        <v>12.459</v>
      </c>
      <c r="F62" s="43" t="n">
        <f aca="false">F60-F61</f>
        <v>10.959</v>
      </c>
      <c r="G62" s="15" t="n">
        <f aca="false">IF(ISERROR(F62/E62-1),"н/д",F62/E62-1)</f>
        <v>-0.120394895256441</v>
      </c>
      <c r="H62" s="15" t="n">
        <f aca="false">IF(ISERROR(F62/D62-1),"н/д",F62/D62-1)</f>
        <v>-0.10172131147541</v>
      </c>
      <c r="I62" s="32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3:30:43Z</dcterms:created>
  <dc:creator>Admin</dc:creator>
  <dc:description/>
  <dc:language>en-US</dc:language>
  <cp:lastModifiedBy>Admin</cp:lastModifiedBy>
  <dcterms:modified xsi:type="dcterms:W3CDTF">2010-10-14T13:31:52Z</dcterms:modified>
  <cp:revision>0</cp:revision>
  <dc:subject/>
  <dc:title/>
</cp:coreProperties>
</file>