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28">
          <cell r="K128" t="str">
            <v>1201,79</v>
          </cell>
        </row>
        <row r="128">
          <cell r="S128">
            <v>1169.02</v>
          </cell>
        </row>
        <row r="139">
          <cell r="K139" t="str">
            <v>8244,19</v>
          </cell>
        </row>
        <row r="139">
          <cell r="S139">
            <v>8283.92</v>
          </cell>
        </row>
        <row r="190">
          <cell r="K190" t="str">
            <v>3542,48</v>
          </cell>
        </row>
        <row r="190">
          <cell r="S190">
            <v>3586.18</v>
          </cell>
        </row>
        <row r="222">
          <cell r="K222" t="str">
            <v>459,26</v>
          </cell>
        </row>
        <row r="222">
          <cell r="S222">
            <v>462.05</v>
          </cell>
        </row>
      </sheetData>
      <sheetData sheetId="1">
        <row r="2">
          <cell r="K2" t="str">
            <v>3753,92</v>
          </cell>
        </row>
        <row r="2">
          <cell r="Q2">
            <v>3770.47</v>
          </cell>
        </row>
      </sheetData>
      <sheetData sheetId="2"/>
      <sheetData sheetId="3">
        <row r="4">
          <cell r="B4">
            <v>29.96</v>
          </cell>
        </row>
        <row r="4">
          <cell r="I4">
            <v>29.78</v>
          </cell>
        </row>
        <row r="6">
          <cell r="B6">
            <v>20200.703</v>
          </cell>
        </row>
        <row r="6">
          <cell r="I6">
            <v>20315.32</v>
          </cell>
        </row>
        <row r="7">
          <cell r="B7">
            <v>69918.4</v>
          </cell>
        </row>
        <row r="7">
          <cell r="I7">
            <v>70541.37</v>
          </cell>
        </row>
        <row r="9">
          <cell r="B9">
            <v>10948.58</v>
          </cell>
        </row>
        <row r="9">
          <cell r="I9">
            <v>10967.65</v>
          </cell>
        </row>
        <row r="10">
          <cell r="B10">
            <v>6258.99549</v>
          </cell>
        </row>
        <row r="10">
          <cell r="I10">
            <v>6276.25</v>
          </cell>
        </row>
        <row r="11">
          <cell r="B11">
            <v>5639.38</v>
          </cell>
        </row>
        <row r="11">
          <cell r="I11">
            <v>5662.13</v>
          </cell>
        </row>
        <row r="13">
          <cell r="B13">
            <v>9588.88</v>
          </cell>
        </row>
        <row r="13">
          <cell r="I13">
            <v>9684.81</v>
          </cell>
        </row>
        <row r="14">
          <cell r="B14">
            <v>2383.67</v>
          </cell>
        </row>
        <row r="14">
          <cell r="I14">
            <v>2380.66</v>
          </cell>
        </row>
        <row r="15">
          <cell r="B15">
            <v>1563.5</v>
          </cell>
        </row>
        <row r="15">
          <cell r="I15">
            <v>1584.29</v>
          </cell>
        </row>
        <row r="16">
          <cell r="B16">
            <v>1158.06</v>
          </cell>
        </row>
        <row r="16">
          <cell r="I16">
            <v>1159.97</v>
          </cell>
        </row>
        <row r="18">
          <cell r="B18">
            <v>1459.45</v>
          </cell>
        </row>
        <row r="18">
          <cell r="I18">
            <v>1468.31</v>
          </cell>
        </row>
        <row r="22">
          <cell r="B22">
            <v>2359</v>
          </cell>
        </row>
        <row r="22">
          <cell r="I22">
            <v>2325</v>
          </cell>
        </row>
        <row r="24">
          <cell r="B24">
            <v>8150.4</v>
          </cell>
        </row>
        <row r="24">
          <cell r="I24">
            <v>8111.9</v>
          </cell>
        </row>
        <row r="25">
          <cell r="B25">
            <v>23880</v>
          </cell>
        </row>
        <row r="25">
          <cell r="I25">
            <v>23900</v>
          </cell>
        </row>
        <row r="27">
          <cell r="B27">
            <v>41.671364</v>
          </cell>
        </row>
        <row r="27">
          <cell r="I27">
            <v>41.435892</v>
          </cell>
        </row>
      </sheetData>
      <sheetData sheetId="4">
        <row r="3">
          <cell r="D3">
            <v>40452</v>
          </cell>
        </row>
        <row r="3">
          <cell r="L3">
            <v>494.4</v>
          </cell>
        </row>
        <row r="4">
          <cell r="D4">
            <v>40445</v>
          </cell>
        </row>
        <row r="4">
          <cell r="L4">
            <v>487.7</v>
          </cell>
        </row>
        <row r="5">
          <cell r="D5">
            <v>40438</v>
          </cell>
        </row>
        <row r="5">
          <cell r="L5">
            <v>481.3</v>
          </cell>
        </row>
      </sheetData>
      <sheetData sheetId="5">
        <row r="11">
          <cell r="H11">
            <v>40360</v>
          </cell>
          <cell r="I11">
            <v>17190.3</v>
          </cell>
        </row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</sheetData>
      <sheetData sheetId="6">
        <row r="8">
          <cell r="C8">
            <v>3.61</v>
          </cell>
          <cell r="D8">
            <v>3.61</v>
          </cell>
          <cell r="E8">
            <v>4.54</v>
          </cell>
          <cell r="F8">
            <v>4.54</v>
          </cell>
        </row>
      </sheetData>
      <sheetData sheetId="7"/>
      <sheetData sheetId="8">
        <row r="102">
          <cell r="I102" t="str">
            <v>82,690</v>
          </cell>
        </row>
        <row r="102">
          <cell r="L102">
            <v>83.43</v>
          </cell>
        </row>
        <row r="107">
          <cell r="I107" t="str">
            <v>80,960</v>
          </cell>
        </row>
        <row r="107">
          <cell r="L107">
            <v>81.67</v>
          </cell>
        </row>
        <row r="116">
          <cell r="I116" t="str">
            <v>497,500</v>
          </cell>
        </row>
        <row r="116">
          <cell r="L116">
            <v>498.25</v>
          </cell>
        </row>
        <row r="117">
          <cell r="I117" t="str">
            <v>105,900</v>
          </cell>
        </row>
        <row r="117">
          <cell r="L117">
            <v>103.75</v>
          </cell>
        </row>
        <row r="125">
          <cell r="I125" t="str">
            <v>25,760</v>
          </cell>
        </row>
        <row r="125">
          <cell r="L125">
            <v>25.16</v>
          </cell>
        </row>
        <row r="127">
          <cell r="N127">
            <v>7765.1826</v>
          </cell>
        </row>
        <row r="127">
          <cell r="P127">
            <v>7754.0974</v>
          </cell>
        </row>
        <row r="138">
          <cell r="I138" t="str">
            <v>1333,900</v>
          </cell>
        </row>
        <row r="138">
          <cell r="L138">
            <v>1335</v>
          </cell>
        </row>
      </sheetData>
      <sheetData sheetId="9">
        <row r="4">
          <cell r="F4">
            <v>533.6</v>
          </cell>
          <cell r="G4">
            <v>348.2</v>
          </cell>
        </row>
        <row r="5">
          <cell r="F5">
            <v>486.9</v>
          </cell>
          <cell r="G5">
            <v>315.2</v>
          </cell>
        </row>
      </sheetData>
      <sheetData sheetId="10"/>
      <sheetData sheetId="11"/>
      <sheetData sheetId="12">
        <row r="3">
          <cell r="I3">
            <v>107</v>
          </cell>
        </row>
        <row r="4">
          <cell r="I4">
            <v>105.9</v>
          </cell>
        </row>
        <row r="5">
          <cell r="I5">
            <v>109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459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52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13</v>
      </c>
      <c r="E6" s="14" t="n">
        <f aca="false">'[1]инд-обновл'!I15</f>
        <v>1584.29</v>
      </c>
      <c r="F6" s="14" t="n">
        <f aca="false">'[1]инд-обновл'!B15</f>
        <v>1563.5</v>
      </c>
      <c r="G6" s="15" t="n">
        <f aca="false">IF(ISERROR(F6/E6-1),"н/д",F6/E6-1)</f>
        <v>-0.0131225975042448</v>
      </c>
      <c r="H6" s="15" t="n">
        <f aca="false">IF(ISERROR(F6/D6-1),"н/д",F6/D6-1)</f>
        <v>0.033377395902181</v>
      </c>
      <c r="I6" s="15" t="n">
        <f aca="false">IF(ISERROR(F6/C6-1),"н/д",F6/C6-1)</f>
        <v>0.0822316051775456</v>
      </c>
      <c r="J6" s="15" t="n">
        <f aca="false">IF(ISERROR(F6/B6-1),"н/д",F6/B6-1)</f>
        <v>1.46608832807571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41</v>
      </c>
      <c r="E7" s="14" t="n">
        <f aca="false">'[1]инд-обновл'!I18</f>
        <v>1468.31</v>
      </c>
      <c r="F7" s="14" t="n">
        <f aca="false">'[1]инд-обновл'!B18</f>
        <v>1459.45</v>
      </c>
      <c r="G7" s="15" t="n">
        <f aca="false">IF(ISERROR(F7/E7-1),"н/д",F7/E7-1)</f>
        <v>-0.0060341481022399</v>
      </c>
      <c r="H7" s="15" t="n">
        <f aca="false">IF(ISERROR(F7/D7-1),"н/д",F7/D7-1)</f>
        <v>0.0128036086051353</v>
      </c>
      <c r="I7" s="15" t="n">
        <f aca="false">IF(ISERROR(F7/C7-1),"н/д",F7/C7-1)</f>
        <v>0.0652919708029198</v>
      </c>
      <c r="J7" s="15" t="n">
        <f aca="false">IF(ISERROR(F7/B7-1),"н/д",F7/B7-1)</f>
        <v>1.28039062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788</v>
      </c>
      <c r="E9" s="18" t="n">
        <f aca="false">'[1]инд-обновл'!I9</f>
        <v>10967.65</v>
      </c>
      <c r="F9" s="14" t="n">
        <f aca="false">'[1]инд-обновл'!B9</f>
        <v>10948.58</v>
      </c>
      <c r="G9" s="15" t="n">
        <f aca="false">IF(ISERROR(F9/E9-1),"н/д",F9/E9-1)</f>
        <v>-0.00173874986893274</v>
      </c>
      <c r="H9" s="15" t="n">
        <f aca="false">IF(ISERROR(F9/D9-1),"н/д",F9/D9-1)</f>
        <v>0.0148850574712645</v>
      </c>
      <c r="I9" s="15" t="n">
        <f aca="false">IF(ISERROR(F9/C9-1),"н/д",F9/C9-1)</f>
        <v>0.0311339235260877</v>
      </c>
      <c r="J9" s="15" t="n">
        <f aca="false">IF(ISERROR(F9/B9-1),"н/д",F9/B9-1)</f>
        <v>0.211796347537355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69</v>
      </c>
      <c r="E10" s="14" t="n">
        <f aca="false">'[1]инд-обновл'!I14</f>
        <v>2380.66</v>
      </c>
      <c r="F10" s="14" t="n">
        <f aca="false">'[1]инд-обновл'!B14</f>
        <v>2383.67</v>
      </c>
      <c r="G10" s="15" t="n">
        <f aca="false">IF(ISERROR(F10/E10-1),"н/д",F10/E10-1)</f>
        <v>0.00126435526282642</v>
      </c>
      <c r="H10" s="15" t="n">
        <f aca="false">IF(ISERROR(F10/D10-1),"н/д",F10/D10-1)</f>
        <v>0.00619248628113134</v>
      </c>
      <c r="I10" s="15" t="n">
        <f aca="false">IF(ISERROR(F10/C10-1),"н/д",F10/C10-1)</f>
        <v>0.0287742770824342</v>
      </c>
      <c r="J10" s="15" t="n">
        <f aca="false">IF(ISERROR(F10/B10-1),"н/д",F10/B10-1)</f>
        <v>0.460582107843137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41</v>
      </c>
      <c r="E11" s="14" t="n">
        <f aca="false">'[1]инд-обновл'!I16</f>
        <v>1159.97</v>
      </c>
      <c r="F11" s="14" t="n">
        <f aca="false">'[1]инд-обновл'!B16</f>
        <v>1158.06</v>
      </c>
      <c r="G11" s="15" t="n">
        <f aca="false">IF(ISERROR(F11/E11-1),"н/д",F11/E11-1)</f>
        <v>-0.00164659430847358</v>
      </c>
      <c r="H11" s="15" t="n">
        <f aca="false">IF(ISERROR(F11/D11-1),"н/д",F11/D11-1)</f>
        <v>0.014951796669588</v>
      </c>
      <c r="I11" s="15" t="n">
        <f aca="false">IF(ISERROR(F11/C11-1),"н/д",F11/C11-1)</f>
        <v>0.011406113537118</v>
      </c>
      <c r="J11" s="15" t="n">
        <f aca="false">IF(ISERROR(F11/B11-1),"н/д",F11/B11-1)</f>
        <v>0.242553648068669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41.04</v>
      </c>
      <c r="E12" s="14" t="n">
        <f aca="false">'[1]евр-индексы'!Q2</f>
        <v>3770.47</v>
      </c>
      <c r="F12" s="14" t="str">
        <f aca="false">'[1]евр-индексы'!K2</f>
        <v>3753,92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266</v>
      </c>
      <c r="E13" s="14" t="n">
        <f aca="false">'[1]инд-обновл'!I10</f>
        <v>6276.25</v>
      </c>
      <c r="F13" s="14" t="n">
        <f aca="false">'[1]инд-обновл'!B10</f>
        <v>6258.99549</v>
      </c>
      <c r="G13" s="15" t="n">
        <f aca="false">IF(ISERROR(F13/E13-1),"н/д",F13/E13-1)</f>
        <v>-0.00274917506472805</v>
      </c>
      <c r="H13" s="15" t="n">
        <f aca="false">IF(ISERROR(F13/D13-1),"н/д",F13/D13-1)</f>
        <v>-0.00111785987871049</v>
      </c>
      <c r="I13" s="15" t="n">
        <f aca="false">IF(ISERROR(F13/C13-1),"н/д",F13/C13-1)</f>
        <v>0.0282562000985707</v>
      </c>
      <c r="J13" s="15" t="n">
        <f aca="false">IF(ISERROR(F13/B13-1),"н/д",F13/B13-1)</f>
        <v>0.258595513774382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92</v>
      </c>
      <c r="E14" s="14" t="n">
        <f aca="false">'[1]инд-обновл'!I11</f>
        <v>5662.13</v>
      </c>
      <c r="F14" s="14" t="n">
        <f aca="false">'[1]инд-обновл'!B11</f>
        <v>5639.38</v>
      </c>
      <c r="G14" s="15" t="n">
        <f aca="false">IF(ISERROR(F14/E14-1),"н/д",F14/E14-1)</f>
        <v>-0.00401792258390399</v>
      </c>
      <c r="H14" s="15" t="n">
        <f aca="false">IF(ISERROR(F14/D14-1),"н/д",F14/D14-1)</f>
        <v>0.00847281831187408</v>
      </c>
      <c r="I14" s="15" t="n">
        <f aca="false">IF(ISERROR(F14/C14-1),"н/д",F14/C14-1)</f>
        <v>0.00973679498657121</v>
      </c>
      <c r="J14" s="15" t="n">
        <f aca="false">IF(ISERROR(F14/B14-1),"н/д",F14/B14-1)</f>
        <v>0.236163963174046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404</v>
      </c>
      <c r="E15" s="14" t="n">
        <f aca="false">'[1]инд-обновл'!I13</f>
        <v>9684.81</v>
      </c>
      <c r="F15" s="14" t="n">
        <f aca="false">'[1]инд-обновл'!B13</f>
        <v>9588.88</v>
      </c>
      <c r="G15" s="15" t="n">
        <f aca="false">IF(ISERROR(F15/E15-1),"н/д",F15/E15-1)</f>
        <v>-0.00990520206385048</v>
      </c>
      <c r="H15" s="15" t="n">
        <f aca="false">IF(ISERROR(F15/D15-1),"н/д",F15/D15-1)</f>
        <v>0.0196597192683963</v>
      </c>
      <c r="I15" s="15" t="n">
        <f aca="false">IF(ISERROR(F15/C15-1),"н/д",F15/C15-1)</f>
        <v>-0.111976291905909</v>
      </c>
      <c r="J15" s="15" t="n">
        <f aca="false">IF(ISERROR(F15/B15-1),"н/д",F15/B15-1)</f>
        <v>0.0603649231449739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244.18</v>
      </c>
      <c r="E17" s="14" t="n">
        <f aca="false">'[1]азия-индексы'!S139</f>
        <v>8283.92</v>
      </c>
      <c r="F17" s="14" t="str">
        <f aca="false">'[1]азия-индексы'!K139</f>
        <v>8244,19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451.71</v>
      </c>
      <c r="E18" s="14" t="n">
        <f aca="false">'[1]азия-индексы'!S222</f>
        <v>462.05</v>
      </c>
      <c r="F18" s="14" t="str">
        <f aca="false">'[1]азия-индексы'!K222</f>
        <v>459,26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20384</v>
      </c>
      <c r="E19" s="14" t="n">
        <f aca="false">'[1]инд-обновл'!I6</f>
        <v>20315.32</v>
      </c>
      <c r="F19" s="14" t="n">
        <f aca="false">'[1]инд-обновл'!B6</f>
        <v>20200.703</v>
      </c>
      <c r="G19" s="15" t="n">
        <f aca="false">IF(ISERROR(F19/E19-1),"н/д",F19/E19-1)</f>
        <v>-0.00564189980763274</v>
      </c>
      <c r="H19" s="15" t="n">
        <f aca="false">IF(ISERROR(F19/D19-1),"н/д",F19/D19-1)</f>
        <v>-0.00899219976452115</v>
      </c>
      <c r="I19" s="15" t="n">
        <f aca="false">IF(ISERROR(F19/C19-1),"н/д",F19/C19-1)</f>
        <v>0.150185218926152</v>
      </c>
      <c r="J19" s="15" t="n">
        <f aca="false">IF(ISERROR(F19/B19-1),"н/д",F19/B19-1)</f>
        <v>1.03985691204685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3534.5</v>
      </c>
      <c r="E20" s="14" t="n">
        <f aca="false">'[1]азия-индексы'!S190</f>
        <v>3586.18</v>
      </c>
      <c r="F20" s="14" t="str">
        <f aca="false">'[1]азия-индексы'!K190</f>
        <v>3542,4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69.02</v>
      </c>
      <c r="E21" s="14" t="n">
        <f aca="false">'[1]азия-индексы'!S128</f>
        <v>1169.02</v>
      </c>
      <c r="F21" s="14" t="str">
        <f aca="false">'[1]азия-индексы'!K128</f>
        <v>1201,79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9430</v>
      </c>
      <c r="E22" s="14" t="n">
        <f aca="false">'[1]инд-обновл'!I7</f>
        <v>70541.37</v>
      </c>
      <c r="F22" s="14" t="n">
        <f aca="false">'[1]инд-обновл'!B7</f>
        <v>69918.4</v>
      </c>
      <c r="G22" s="15" t="n">
        <f aca="false">IF(ISERROR(F22/E22-1),"н/д",F22/E22-1)</f>
        <v>-0.0088312716353538</v>
      </c>
      <c r="H22" s="15" t="n">
        <f aca="false">IF(ISERROR(F22/D22-1),"н/д",F22/D22-1)</f>
        <v>0.00703442316001723</v>
      </c>
      <c r="I22" s="15" t="n">
        <f aca="false">IF(ISERROR(F22/C22-1),"н/д",F22/C22-1)</f>
        <v>-0.00490443049684763</v>
      </c>
      <c r="J22" s="15" t="n">
        <f aca="false">IF(ISERROR(F22/B22-1),"н/д",F22/B22-1)</f>
        <v>0.737362091243415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67</v>
      </c>
      <c r="E24" s="20" t="n">
        <f aca="false">[1]сырье!L102</f>
        <v>83.43</v>
      </c>
      <c r="F24" s="20" t="str">
        <f aca="false">[1]сырье!I102</f>
        <v>82,690</v>
      </c>
      <c r="G24" s="15" t="n">
        <f aca="false">IF(ISERROR(F24/E24-1),"н/д",F24/E24-1)</f>
        <v>990.130288864917</v>
      </c>
      <c r="H24" s="15" t="n">
        <f aca="false">IF(ISERROR(F24/D24-1),"н/д",F24/D24-1)</f>
        <v>999.241925728801</v>
      </c>
      <c r="I24" s="15" t="n">
        <f aca="false">IF(ISERROR(F24/C24-1),"н/д",F24/C24-1)</f>
        <v>1005.81845854134</v>
      </c>
      <c r="J24" s="15" t="n">
        <f aca="false">IF(ISERROR(F24/B24-1),"н/д",F24/B24-1)</f>
        <v>1758.73611406682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0.57</v>
      </c>
      <c r="E25" s="20" t="n">
        <f aca="false">[1]сырье!L107</f>
        <v>81.67</v>
      </c>
      <c r="F25" s="20" t="str">
        <f aca="false">[1]сырье!I107</f>
        <v>80,960</v>
      </c>
      <c r="G25" s="15" t="n">
        <f aca="false">IF(ISERROR(F25/E25-1),"н/д",F25/E25-1)</f>
        <v>990.306477286642</v>
      </c>
      <c r="H25" s="15" t="n">
        <f aca="false">IF(ISERROR(F25/D25-1),"н/д",F25/D25-1)</f>
        <v>1003.84051135658</v>
      </c>
      <c r="I25" s="15" t="n">
        <f aca="false">IF(ISERROR(F25/C25-1),"н/д",F25/C25-1)</f>
        <v>967.768696900802</v>
      </c>
      <c r="J25" s="15" t="n">
        <f aca="false">IF(ISERROR(F25/B25-1),"н/д",F25/B25-1)</f>
        <v>1746.0867501079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314</v>
      </c>
      <c r="E26" s="20" t="n">
        <f aca="false">[1]сырье!L138</f>
        <v>1335</v>
      </c>
      <c r="F26" s="22" t="str">
        <f aca="false">[1]сырье!I138</f>
        <v>1333,900</v>
      </c>
      <c r="G26" s="15" t="n">
        <f aca="false">IF(ISERROR(F26/E26-1),"н/д",F26/E26-1)</f>
        <v>998.176029962547</v>
      </c>
      <c r="H26" s="15" t="n">
        <f aca="false">IF(ISERROR(F26/D26-1),"н/д",F26/D26-1)</f>
        <v>1014.14459665145</v>
      </c>
      <c r="I26" s="15" t="n">
        <f aca="false">IF(ISERROR(F26/C26-1),"н/д",F26/C26-1)</f>
        <v>1154.29187597436</v>
      </c>
      <c r="J26" s="15" t="n">
        <f aca="false">IF(ISERROR(F26/B26-1),"н/д",F26/B26-1)</f>
        <v>1519.98061573546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8157.12</v>
      </c>
      <c r="E27" s="20" t="n">
        <f aca="false">'[1]инд-обновл'!I24</f>
        <v>8111.9</v>
      </c>
      <c r="F27" s="20" t="n">
        <f aca="false">'[1]инд-обновл'!B24</f>
        <v>8150.4</v>
      </c>
      <c r="G27" s="15" t="n">
        <f aca="false">IF(ISERROR(F27/E27-1),"н/д",F27/E27-1)</f>
        <v>0.00474611373414358</v>
      </c>
      <c r="H27" s="15" t="n">
        <f aca="false">IF(ISERROR(F27/D27-1),"н/д",F27/D27-1)</f>
        <v>-0.000823820171825362</v>
      </c>
      <c r="I27" s="15" t="n">
        <f aca="false">IF(ISERROR(F27/C27-1),"н/д",F27/C27-1)</f>
        <v>0.062345543842087</v>
      </c>
      <c r="J27" s="15" t="n">
        <f aca="false">IF(ISERROR(F27/B27-1),"н/д",F27/B27-1)</f>
        <v>1.65485342019544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23804</v>
      </c>
      <c r="E28" s="20" t="n">
        <f aca="false">'[1]инд-обновл'!I25</f>
        <v>23900</v>
      </c>
      <c r="F28" s="20" t="n">
        <f aca="false">'[1]инд-обновл'!B25</f>
        <v>23880</v>
      </c>
      <c r="G28" s="15" t="n">
        <f aca="false">IF(ISERROR(F28/E28-1),"н/д",F28/E28-1)</f>
        <v>-0.000836820083682022</v>
      </c>
      <c r="H28" s="15" t="n">
        <f aca="false">IF(ISERROR(F28/D28-1),"н/д",F28/D28-1)</f>
        <v>0.00319274071584608</v>
      </c>
      <c r="I28" s="15" t="n">
        <f aca="false">IF(ISERROR(F28/C28-1),"н/д",F28/C28-1)</f>
        <v>0.301646135397362</v>
      </c>
      <c r="J28" s="15" t="n">
        <f aca="false">IF(ISERROR(F28/B28-1),"н/д",F28/B28-1)</f>
        <v>0.878835562549174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80.57</v>
      </c>
      <c r="E29" s="20" t="n">
        <f aca="false">'[1]инд-обновл'!I22</f>
        <v>2325</v>
      </c>
      <c r="F29" s="20" t="n">
        <f aca="false">'[1]инд-обновл'!B22</f>
        <v>2359</v>
      </c>
      <c r="G29" s="15" t="n">
        <f aca="false">IF(ISERROR(F29/E29-1),"н/д",F29/E29-1)</f>
        <v>0.0146236559139785</v>
      </c>
      <c r="H29" s="15" t="n">
        <f aca="false">IF(ISERROR(F29/D29-1),"н/д",F29/D29-1)</f>
        <v>-0.00906085517334088</v>
      </c>
      <c r="I29" s="15" t="n">
        <f aca="false">IF(ISERROR(F29/C29-1),"н/д",F29/C29-1)</f>
        <v>0.0037230081906181</v>
      </c>
      <c r="J29" s="15" t="n">
        <f aca="false">IF(ISERROR(F29/B29-1),"н/д",F29/B29-1)</f>
        <v>0.577926421404682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102.3</v>
      </c>
      <c r="E30" s="20" t="n">
        <f aca="false">[1]сырье!L117</f>
        <v>103.75</v>
      </c>
      <c r="F30" s="20" t="str">
        <f aca="false">[1]сырье!I117</f>
        <v>105,900</v>
      </c>
      <c r="G30" s="15" t="n">
        <f aca="false">IF(ISERROR(F30/E30-1),"н/д",F30/E30-1)</f>
        <v>1019.72289156627</v>
      </c>
      <c r="H30" s="15" t="n">
        <f aca="false">IF(ISERROR(F30/D30-1),"н/д",F30/D30-1)</f>
        <v>1034.19061583578</v>
      </c>
      <c r="I30" s="15" t="n">
        <f aca="false">IF(ISERROR(F30/C30-1),"н/д",F30/C30-1)</f>
        <v>1446.71018455229</v>
      </c>
      <c r="J30" s="15" t="n">
        <f aca="false">IF(ISERROR(F30/B30-1),"н/д",F30/B30-1)</f>
        <v>2214.01777870738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3.22</v>
      </c>
      <c r="E31" s="20" t="n">
        <f aca="false">[1]сырье!L125</f>
        <v>25.16</v>
      </c>
      <c r="F31" s="20" t="str">
        <f aca="false">[1]сырье!I125</f>
        <v>25,760</v>
      </c>
      <c r="G31" s="15" t="n">
        <f aca="false">IF(ISERROR(F31/E31-1),"н/д",F31/E31-1)</f>
        <v>1022.84737678855</v>
      </c>
      <c r="H31" s="15" t="n">
        <f aca="false">IF(ISERROR(F31/D31-1),"н/д",F31/D31-1)</f>
        <v>1108.38845822567</v>
      </c>
      <c r="I31" s="15" t="n">
        <f aca="false">IF(ISERROR(F31/C31-1),"н/д",F31/C31-1)</f>
        <v>934.706501997821</v>
      </c>
      <c r="J31" s="15" t="n">
        <f aca="false">IF(ISERROR(F31/B31-1),"н/д",F31/B31-1)</f>
        <v>2278.64601769912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490.25</v>
      </c>
      <c r="E32" s="20" t="n">
        <f aca="false">[1]сырье!L116</f>
        <v>498.25</v>
      </c>
      <c r="F32" s="20" t="str">
        <f aca="false">[1]сырье!I116</f>
        <v>497,500</v>
      </c>
      <c r="G32" s="15" t="n">
        <f aca="false">IF(ISERROR(F32/E32-1),"н/д",F32/E32-1)</f>
        <v>997.494731560462</v>
      </c>
      <c r="H32" s="15" t="n">
        <f aca="false">IF(ISERROR(F32/D32-1),"н/д",F32/D32-1)</f>
        <v>1013.78837327894</v>
      </c>
      <c r="I32" s="15" t="n">
        <f aca="false">IF(ISERROR(F32/C32-1),"н/д",F32/C32-1)</f>
        <v>1173.0412979351</v>
      </c>
      <c r="J32" s="15" t="n">
        <f aca="false">IF(ISERROR(F32/B32-1),"н/д",F32/B32-1)</f>
        <v>1266.51592356688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8014.18</v>
      </c>
      <c r="E33" s="20" t="n">
        <f aca="false">[1]сырье!P127</f>
        <v>7754.0974</v>
      </c>
      <c r="F33" s="20" t="n">
        <f aca="false">[1]сырье!N127</f>
        <v>7765.1826</v>
      </c>
      <c r="G33" s="15" t="n">
        <f aca="false">IF(ISERROR(F33/E33-1),"н/д",F33/E33-1)</f>
        <v>0.00142959256611874</v>
      </c>
      <c r="H33" s="15" t="n">
        <f aca="false">IF(ISERROR(F33/D33-1),"н/д",F33/D33-1)</f>
        <v>-0.0310696041266855</v>
      </c>
      <c r="I33" s="15" t="n">
        <f aca="false">IF(ISERROR(F33/C33-1),"н/д",F33/C33-1)</f>
        <v>0.216049693215025</v>
      </c>
      <c r="J33" s="15" t="n">
        <f aca="false">IF(ISERROR(F33/B33-1),"н/д",F33/B33-1)</f>
        <v>0.197019099443511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422</v>
      </c>
      <c r="E35" s="8" t="n">
        <f aca="false">IF(J35=2,F35-3,F35-1)</f>
        <v>46230</v>
      </c>
      <c r="F35" s="24" t="n">
        <f aca="true">TODAY()</f>
        <v>46231</v>
      </c>
      <c r="G35" s="25"/>
      <c r="H35" s="25"/>
      <c r="I35" s="25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6" t="n">
        <v>1027.6</v>
      </c>
      <c r="C37" s="26" t="n">
        <v>899.9</v>
      </c>
      <c r="D37" s="22" t="n">
        <v>555.7</v>
      </c>
      <c r="E37" s="22" t="n">
        <f aca="false">'[1]ост. ср-тв на кс'!F5</f>
        <v>486.9</v>
      </c>
      <c r="F37" s="22" t="n">
        <f aca="false">'[1]ост. ср-тв на кс'!F4</f>
        <v>533.6</v>
      </c>
      <c r="G37" s="15" t="n">
        <f aca="false">IF(ISERROR(F37/E37-1),"н/д",F37/E37-1)</f>
        <v>0.0959129184637504</v>
      </c>
      <c r="H37" s="15" t="n">
        <f aca="false">IF(ISERROR(F37/D37-1),"н/д",F37/D37-1)</f>
        <v>-0.0397696598884291</v>
      </c>
      <c r="I37" s="15" t="n">
        <f aca="false">IF(ISERROR(F37/C37-1),"н/д",F37/C37-1)</f>
        <v>-0.407045227247472</v>
      </c>
      <c r="J37" s="15" t="n">
        <f aca="false">IF(ISERROR(F37/B37-1),"н/д",F37/B37-1)</f>
        <v>-0.480731802257688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370.4</v>
      </c>
      <c r="E38" s="22" t="n">
        <f aca="false">'[1]ост. ср-тв на кс'!G5</f>
        <v>315.2</v>
      </c>
      <c r="F38" s="22" t="n">
        <f aca="false">'[1]ост. ср-тв на кс'!G4</f>
        <v>348.2</v>
      </c>
      <c r="G38" s="15" t="n">
        <f aca="false">IF(ISERROR(F38/E38-1),"н/д",F38/E38-1)</f>
        <v>0.104695431472081</v>
      </c>
      <c r="H38" s="15" t="n">
        <f aca="false">IF(ISERROR(F38/D38-1),"н/д",F38/D38-1)</f>
        <v>-0.0599352051835853</v>
      </c>
      <c r="I38" s="15" t="n">
        <f aca="false">IF(ISERROR(F38/C38-1),"н/д",F38/C38-1)</f>
        <v>-0.476705740907725</v>
      </c>
      <c r="J38" s="15" t="n">
        <f aca="false">IF(ISERROR(F38/B38-1),"н/д",F38/B38-1)</f>
        <v>-0.566214027656659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66</v>
      </c>
      <c r="E39" s="20" t="n">
        <f aca="false">'[1]mibid-mibor'!C8</f>
        <v>3.61</v>
      </c>
      <c r="F39" s="20" t="n">
        <f aca="false">'[1]mibid-mibor'!D8</f>
        <v>3.61</v>
      </c>
      <c r="G39" s="15" t="n">
        <f aca="false">IF(ISERROR(F39/E39-1),"н/д",F39/E39-1)</f>
        <v>0</v>
      </c>
      <c r="H39" s="15" t="n">
        <f aca="false">IF(ISERROR(F39/D39-1),"н/д",F39/D39-1)</f>
        <v>-0.0136612021857925</v>
      </c>
      <c r="I39" s="15" t="n">
        <f aca="false">IF(ISERROR(F39/C39-1),"н/д",F39/C39-1)</f>
        <v>-0.555418719211823</v>
      </c>
      <c r="J39" s="15" t="n">
        <f aca="false">IF(ISERROR(F39/B39-1),"н/д",F39/B39-1)</f>
        <v>-0.770063694267516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4.68</v>
      </c>
      <c r="E40" s="20" t="n">
        <f aca="false">'[1]mibid-mibor'!E8</f>
        <v>4.54</v>
      </c>
      <c r="F40" s="20" t="n">
        <f aca="false">'[1]mibid-mibor'!F8</f>
        <v>4.54</v>
      </c>
      <c r="G40" s="15" t="n">
        <f aca="false">IF(ISERROR(F40/E40-1),"н/д",F40/E40-1)</f>
        <v>0</v>
      </c>
      <c r="H40" s="15" t="n">
        <f aca="false">IF(ISERROR(F40/D40-1),"н/д",F40/D40-1)</f>
        <v>-0.0299145299145298</v>
      </c>
      <c r="I40" s="15" t="n">
        <f aca="false">IF(ISERROR(F40/C40-1),"н/д",F40/C40-1)</f>
        <v>-0.588768115942029</v>
      </c>
      <c r="J40" s="15" t="n">
        <f aca="false">IF(ISERROR(F40/B40-1),"н/д",F40/B40-1)</f>
        <v>-0.789814814814815</v>
      </c>
    </row>
    <row r="41" customFormat="false" ht="18.75" hidden="false" customHeight="false" outlineLevel="0" collapsed="false">
      <c r="A41" s="13" t="s">
        <v>49</v>
      </c>
      <c r="B41" s="27" t="n">
        <v>1.4</v>
      </c>
      <c r="C41" s="27" t="n">
        <v>0.25</v>
      </c>
      <c r="D41" s="27" t="n">
        <v>0.296</v>
      </c>
      <c r="E41" s="27" t="n">
        <v>0.289</v>
      </c>
      <c r="F41" s="27" t="n">
        <v>0.29</v>
      </c>
      <c r="G41" s="15" t="n">
        <f aca="false">IF(ISERROR(F41/E41-1),"н/д",F41/E41-1)</f>
        <v>0.0034602076124568</v>
      </c>
      <c r="H41" s="15" t="n">
        <f aca="false">IF(ISERROR(F41/D41-1),"н/д",F41/D41-1)</f>
        <v>-0.0202702702702703</v>
      </c>
      <c r="I41" s="15" t="n">
        <f aca="false">IF(ISERROR(F41/C41-1),"н/д",F41/C41-1)</f>
        <v>0.16</v>
      </c>
      <c r="J41" s="15" t="n">
        <f aca="false">IF(ISERROR(F41/B41-1),"н/д",F41/B41-1)</f>
        <v>-0.792857142857143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77</v>
      </c>
      <c r="E42" s="20" t="n">
        <f aca="false">'[1]инд-обновл'!I4</f>
        <v>29.78</v>
      </c>
      <c r="F42" s="20" t="n">
        <f aca="false">'[1]инд-обновл'!B4</f>
        <v>29.96</v>
      </c>
      <c r="G42" s="15" t="n">
        <f aca="false">IF(ISERROR(F42/E42-1),"н/д",F42/E42-1)</f>
        <v>0.00604432505036945</v>
      </c>
      <c r="H42" s="15" t="n">
        <f aca="false">IF(ISERROR(F42/D42-1),"н/д",F42/D42-1)</f>
        <v>-0.0263243418914527</v>
      </c>
      <c r="I42" s="15" t="n">
        <f aca="false">IF(ISERROR(F42/C42-1),"н/д",F42/C42-1)</f>
        <v>-0.00794701986754964</v>
      </c>
      <c r="J42" s="15" t="n">
        <f aca="false">IF(ISERROR(F42/B42-1),"н/д",F42/B42-1)</f>
        <v>0.0190476190476192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8.87</v>
      </c>
      <c r="E43" s="20" t="n">
        <f aca="false">'[1]инд-обновл'!B27</f>
        <v>41.671364</v>
      </c>
      <c r="F43" s="20" t="n">
        <f aca="false">'[1]инд-обновл'!I27</f>
        <v>41.435892</v>
      </c>
      <c r="G43" s="15" t="n">
        <f aca="false">IF(ISERROR(F43/E43-1),"н/д",F43/E43-1)</f>
        <v>-0.00565069096370352</v>
      </c>
      <c r="H43" s="15" t="n">
        <f aca="false">IF(ISERROR(F43/D43-1),"н/д",F43/D43-1)</f>
        <v>0.0660121430409058</v>
      </c>
      <c r="I43" s="15" t="n">
        <f aca="false">IF(ISERROR(F43/C43-1),"н/д",F43/C43-1)</f>
        <v>-0.0474507586206896</v>
      </c>
      <c r="J43" s="15" t="n">
        <f aca="false">IF(ISERROR(F43/B43-1),"н/д",F43/B43-1)</f>
        <v>0.000866956521739182</v>
      </c>
    </row>
    <row r="44" customFormat="false" ht="18.75" hidden="false" customHeight="false" outlineLevel="0" collapsed="false">
      <c r="A44" s="28" t="s">
        <v>52</v>
      </c>
      <c r="B44" s="29" t="n">
        <v>39814</v>
      </c>
      <c r="C44" s="29" t="n">
        <v>40179</v>
      </c>
      <c r="D44" s="30" t="n">
        <f aca="false">'[1]ЗВР-cbr'!D5</f>
        <v>40438</v>
      </c>
      <c r="E44" s="29" t="n">
        <f aca="false">'[1]ЗВР-cbr'!D4</f>
        <v>40445</v>
      </c>
      <c r="F44" s="29" t="n">
        <f aca="false">'[1]ЗВР-cbr'!D3</f>
        <v>40452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81.3</v>
      </c>
      <c r="E45" s="22" t="n">
        <f aca="false">'[1]ЗВР-cbr'!L4</f>
        <v>487.7</v>
      </c>
      <c r="F45" s="22" t="n">
        <f aca="false">'[1]ЗВР-cbr'!L3</f>
        <v>494.4</v>
      </c>
      <c r="G45" s="15" t="n">
        <f aca="false">IF(ISERROR(F45/E45-1),"н/д",F45/E45-1)</f>
        <v>0.0137379536600368</v>
      </c>
      <c r="H45" s="15" t="n">
        <f aca="false">IF(ISERROR(F45/D45-1),"н/д",F45/D45-1)</f>
        <v>0.0272179513816746</v>
      </c>
      <c r="I45" s="15" t="n">
        <f aca="false">IF(ISERROR(F45/C45-1),"н/д",F45/C45-1)</f>
        <v>0.129540781357094</v>
      </c>
      <c r="J45" s="15" t="n">
        <f aca="false">IF(ISERROR(F45/B45-1),"н/д",F45/B45-1)</f>
        <v>0.16056338028169</v>
      </c>
    </row>
    <row r="46" customFormat="false" ht="18.75" hidden="false" customHeight="false" outlineLevel="0" collapsed="false">
      <c r="A46" s="32"/>
      <c r="B46" s="29" t="n">
        <v>39814</v>
      </c>
      <c r="C46" s="29" t="n">
        <v>40179</v>
      </c>
      <c r="D46" s="29" t="n">
        <v>40441</v>
      </c>
      <c r="E46" s="29" t="n">
        <v>40448</v>
      </c>
      <c r="F46" s="29" t="n">
        <v>40455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3" t="n">
        <v>6</v>
      </c>
      <c r="E47" s="33" t="n">
        <v>6.3</v>
      </c>
      <c r="F47" s="33" t="n">
        <v>6.4</v>
      </c>
      <c r="G47" s="15" t="n">
        <f aca="false">IF(ISERROR(F47/E47-1),"н/д",F47/E47-1)</f>
        <v>0.015873015873016</v>
      </c>
      <c r="H47" s="15" t="n">
        <f aca="false">IF(ISERROR(F47/D47-1),"н/д",F47/D47-1)</f>
        <v>0.0666666666666667</v>
      </c>
      <c r="I47" s="15"/>
      <c r="J47" s="15"/>
    </row>
    <row r="48" customFormat="false" ht="18.75" hidden="false" customHeight="false" outlineLevel="0" collapsed="false">
      <c r="A48" s="28" t="s">
        <v>55</v>
      </c>
      <c r="B48" s="29" t="n">
        <v>39814</v>
      </c>
      <c r="C48" s="29" t="n">
        <v>40179</v>
      </c>
      <c r="D48" s="29" t="n">
        <f aca="false">[1]M2!H11</f>
        <v>40360</v>
      </c>
      <c r="E48" s="29" t="n">
        <f aca="false">[1]M2!H12</f>
        <v>40391</v>
      </c>
      <c r="F48" s="29" t="n">
        <f aca="false">[1]M2!H13</f>
        <v>40422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11</f>
        <v>17190.3</v>
      </c>
      <c r="E49" s="22" t="n">
        <f aca="false">[1]M2!I12</f>
        <v>17330.1</v>
      </c>
      <c r="F49" s="22" t="n">
        <f aca="false">[1]M2!I13</f>
        <v>17663.8</v>
      </c>
      <c r="G49" s="15" t="n">
        <f aca="false">IF(ISERROR(F49/E49-1),"н/д",F49/E49-1)</f>
        <v>0.019255514971062</v>
      </c>
      <c r="H49" s="15" t="n">
        <f aca="false">IF(ISERROR(F49/D49-1),"н/д",F49/D49-1)</f>
        <v>0.027544603642752</v>
      </c>
      <c r="I49" s="15" t="n">
        <f aca="false">IF(ISERROR(F49/C49-1),"н/д",F49/C49-1)</f>
        <v>0.125247647744574</v>
      </c>
      <c r="J49" s="15" t="n">
        <f aca="false">IF(ISERROR(F49/B49-1),"н/д",F49/B49-1)</f>
        <v>0.309089022618801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90.7</v>
      </c>
      <c r="D50" s="22" t="n">
        <f aca="false">'[1]ПромПр-во'!I5</f>
        <v>109.7</v>
      </c>
      <c r="E50" s="22" t="n">
        <f aca="false">'[1]ПромПр-во'!I4</f>
        <v>105.9</v>
      </c>
      <c r="F50" s="22" t="n">
        <f aca="false">'[1]ПромПр-во'!I3</f>
        <v>107</v>
      </c>
      <c r="G50" s="15" t="n">
        <f aca="false">IF(ISERROR(F50/E50-1),"н/д",F50/E50-1)</f>
        <v>0.0103871576959396</v>
      </c>
      <c r="H50" s="15" t="n">
        <f aca="false">IF(ISERROR(F50/D50-1),"н/д",F50/D50-1)</f>
        <v>-0.02461257976299</v>
      </c>
      <c r="I50" s="15" t="n">
        <f aca="false">IF(ISERROR(F50/C50-1),"н/д",F50/C50-1)</f>
        <v>0.179713340683572</v>
      </c>
      <c r="J50" s="15" t="n">
        <f aca="false">IF(ISERROR(F50/B50-1),"н/д",F50/B50-1)</f>
        <v>0.0479921645445642</v>
      </c>
    </row>
    <row r="51" customFormat="false" ht="18.75" hidden="false" customHeight="false" outlineLevel="0" collapsed="false">
      <c r="A51" s="28" t="s">
        <v>58</v>
      </c>
      <c r="B51" s="29" t="n">
        <v>39814</v>
      </c>
      <c r="C51" s="29" t="n">
        <v>40179</v>
      </c>
      <c r="D51" s="29" t="n">
        <v>40330</v>
      </c>
      <c r="E51" s="29" t="n">
        <v>40360</v>
      </c>
      <c r="F51" s="29" t="n">
        <v>40360</v>
      </c>
      <c r="G51" s="29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2" t="n">
        <v>40.6</v>
      </c>
      <c r="C52" s="22" t="n">
        <v>37.641</v>
      </c>
      <c r="D52" s="22" t="n">
        <v>41.781</v>
      </c>
      <c r="E52" s="22" t="n">
        <v>41.6569</v>
      </c>
      <c r="F52" s="22" t="n">
        <v>41.5407</v>
      </c>
      <c r="G52" s="15" t="n">
        <f aca="false">IF(ISERROR(F52/E52-1),"н/д",F52/E52-1)</f>
        <v>-0.0027894538479819</v>
      </c>
      <c r="H52" s="15" t="n">
        <f aca="false">IF(ISERROR(F52/D52-1),"н/д",F52/D52-1)</f>
        <v>-0.00575141810870961</v>
      </c>
      <c r="I52" s="15" t="n">
        <f aca="false">IF(ISERROR(F52/C52-1),"н/д",F52/C52-1)</f>
        <v>0.103602454770065</v>
      </c>
      <c r="J52" s="15" t="n">
        <f aca="false">IF(ISERROR(F52/B52-1),"н/д",F52/B52-1)</f>
        <v>0.0231699507389163</v>
      </c>
    </row>
    <row r="53" customFormat="false" ht="37.5" hidden="false" customHeight="false" outlineLevel="0" collapsed="false">
      <c r="A53" s="13" t="s">
        <v>60</v>
      </c>
      <c r="B53" s="22" t="n">
        <v>1421.439</v>
      </c>
      <c r="C53" s="22" t="n">
        <v>2094.731</v>
      </c>
      <c r="D53" s="22" t="n">
        <v>2180.794</v>
      </c>
      <c r="E53" s="22" t="n">
        <v>2146.701</v>
      </c>
      <c r="F53" s="22" t="n">
        <v>2624.8</v>
      </c>
      <c r="G53" s="15" t="n">
        <f aca="false">IF(ISERROR(F53/E53-1),"н/д",F53/E53-1)</f>
        <v>0.222713363435336</v>
      </c>
      <c r="H53" s="15" t="n">
        <f aca="false">IF(ISERROR(F53/D53-1),"н/д",F53/D53-1)</f>
        <v>0.203598322445862</v>
      </c>
      <c r="I53" s="15" t="n">
        <f aca="false">IF(ISERROR(F53/C53-1),"н/д",F53/C53-1)</f>
        <v>0.253048720814272</v>
      </c>
      <c r="J53" s="15" t="n">
        <f aca="false">IF(ISERROR(F53/B53-1),"н/д",F53/B53-1)</f>
        <v>0.846579417055533</v>
      </c>
    </row>
    <row r="54" customFormat="false" ht="18.75" hidden="false" customHeight="true" outlineLevel="0" collapsed="false">
      <c r="A54" s="16" t="s">
        <v>61</v>
      </c>
      <c r="B54" s="16"/>
      <c r="C54" s="16"/>
      <c r="D54" s="16"/>
      <c r="E54" s="16"/>
      <c r="F54" s="16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6" t="s">
        <v>62</v>
      </c>
      <c r="C55" s="36" t="s">
        <v>63</v>
      </c>
      <c r="D55" s="37" t="n">
        <v>40360</v>
      </c>
      <c r="E55" s="37" t="n">
        <v>40391</v>
      </c>
      <c r="F55" s="37" t="n">
        <v>40422</v>
      </c>
      <c r="G55" s="38" t="s">
        <v>64</v>
      </c>
      <c r="H55" s="4" t="s">
        <v>65</v>
      </c>
      <c r="I55" s="4" t="s">
        <v>66</v>
      </c>
      <c r="J55" s="39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2" t="n">
        <v>799.7</v>
      </c>
      <c r="E56" s="22" t="n">
        <v>663.8</v>
      </c>
      <c r="F56" s="22" t="n">
        <v>642</v>
      </c>
      <c r="G56" s="15" t="n">
        <f aca="false">IF(ISERROR(F56/E56-1),"н/д",F56/E56-1)</f>
        <v>-0.0328412172341066</v>
      </c>
      <c r="H56" s="15" t="n">
        <f aca="false">IF(ISERROR(F56/D56-1),"н/д",F56/D56-1)</f>
        <v>-0.197198949606102</v>
      </c>
      <c r="I56" s="15" t="n">
        <f aca="false">IF(ISERROR(C56/B56-1),"н/д",C56/B56-1)</f>
        <v>-0.207608267001049</v>
      </c>
      <c r="J56" s="39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2" t="n">
        <v>748.4</v>
      </c>
      <c r="E57" s="22" t="n">
        <v>762.8</v>
      </c>
      <c r="F57" s="22" t="n">
        <v>748.9</v>
      </c>
      <c r="G57" s="15" t="n">
        <f aca="false">IF(ISERROR(F57/E57-1),"н/д",F57/E57-1)</f>
        <v>-0.0182223387519664</v>
      </c>
      <c r="H57" s="15" t="n">
        <f aca="false">IF(ISERROR(F57/D57-1),"н/д",F57/D57-1)</f>
        <v>0.000668091929449499</v>
      </c>
      <c r="I57" s="15" t="n">
        <f aca="false">IF(ISERROR(C57/B57-1),"н/д",C57/B57-1)</f>
        <v>0.277914299325713</v>
      </c>
      <c r="J57" s="39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51.3000000000001</v>
      </c>
      <c r="E58" s="14" t="n">
        <f aca="false">E56-E57</f>
        <v>-99</v>
      </c>
      <c r="F58" s="22" t="n">
        <f aca="false">F56-F57</f>
        <v>-106.9</v>
      </c>
      <c r="G58" s="15"/>
      <c r="H58" s="15"/>
      <c r="I58" s="15"/>
      <c r="J58" s="39"/>
    </row>
    <row r="59" customFormat="false" ht="18.75" hidden="false" customHeight="false" outlineLevel="0" collapsed="false">
      <c r="A59" s="4" t="s">
        <v>2</v>
      </c>
      <c r="B59" s="36" t="s">
        <v>62</v>
      </c>
      <c r="C59" s="36" t="s">
        <v>63</v>
      </c>
      <c r="D59" s="36" t="n">
        <v>40299</v>
      </c>
      <c r="E59" s="36" t="n">
        <v>40330</v>
      </c>
      <c r="F59" s="36" t="n">
        <v>40360</v>
      </c>
      <c r="G59" s="38" t="s">
        <v>64</v>
      </c>
      <c r="H59" s="4" t="s">
        <v>65</v>
      </c>
      <c r="I59" s="40"/>
      <c r="J59" s="41"/>
    </row>
    <row r="60" customFormat="false" ht="18.75" hidden="false" customHeight="false" outlineLevel="0" collapsed="false">
      <c r="A60" s="13" t="s">
        <v>70</v>
      </c>
      <c r="B60" s="22" t="n">
        <v>471.6</v>
      </c>
      <c r="C60" s="22" t="n">
        <v>304.1</v>
      </c>
      <c r="D60" s="42" t="n">
        <v>31.6</v>
      </c>
      <c r="E60" s="42" t="n">
        <v>32.324</v>
      </c>
      <c r="F60" s="42" t="n">
        <v>31.956</v>
      </c>
      <c r="G60" s="15" t="n">
        <f aca="false">IF(ISERROR(F60/E60-1),"н/д",F60/E60-1)</f>
        <v>-0.0113847296126717</v>
      </c>
      <c r="H60" s="15" t="n">
        <f aca="false">IF(ISERROR(F60/D60-1),"н/д",F60/D60-1)</f>
        <v>0.0112658227848101</v>
      </c>
      <c r="I60" s="40"/>
      <c r="J60" s="41"/>
    </row>
    <row r="61" customFormat="false" ht="18.75" hidden="false" customHeight="false" outlineLevel="0" collapsed="false">
      <c r="A61" s="13" t="s">
        <v>71</v>
      </c>
      <c r="B61" s="22" t="n">
        <v>291.9</v>
      </c>
      <c r="C61" s="22" t="n">
        <v>191.9</v>
      </c>
      <c r="D61" s="42" t="n">
        <v>19.4</v>
      </c>
      <c r="E61" s="42" t="n">
        <v>19.865</v>
      </c>
      <c r="F61" s="42" t="n">
        <v>20.997</v>
      </c>
      <c r="G61" s="15" t="n">
        <f aca="false">IF(ISERROR(F61/E61-1),"н/д",F61/E61-1)</f>
        <v>0.05698464636295</v>
      </c>
      <c r="H61" s="15" t="n">
        <f aca="false">IF(ISERROR(F61/D61-1),"н/д",F61/D61-1)</f>
        <v>0.082319587628866</v>
      </c>
      <c r="I61" s="40"/>
      <c r="J61" s="41"/>
    </row>
    <row r="62" customFormat="false" ht="37.5" hidden="false" customHeight="false" outlineLevel="0" collapsed="false">
      <c r="A62" s="13" t="s">
        <v>72</v>
      </c>
      <c r="B62" s="42" t="n">
        <f aca="false">B60-B61</f>
        <v>179.7</v>
      </c>
      <c r="C62" s="42" t="n">
        <f aca="false">C60-C61</f>
        <v>112.2</v>
      </c>
      <c r="D62" s="42" t="n">
        <f aca="false">D60-D61</f>
        <v>12.2</v>
      </c>
      <c r="E62" s="42" t="n">
        <f aca="false">E60-E61</f>
        <v>12.459</v>
      </c>
      <c r="F62" s="42" t="n">
        <f aca="false">F60-F61</f>
        <v>10.959</v>
      </c>
      <c r="G62" s="15" t="n">
        <f aca="false">IF(ISERROR(F62/E62-1),"н/д",F62/E62-1)</f>
        <v>-0.120394895256441</v>
      </c>
      <c r="H62" s="15" t="n">
        <f aca="false">IF(ISERROR(F62/D62-1),"н/д",F62/D62-1)</f>
        <v>-0.10172131147541</v>
      </c>
      <c r="I62" s="31"/>
      <c r="J62" s="41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9:12:26Z</dcterms:created>
  <dc:creator>Admin</dc:creator>
  <dc:description/>
  <dc:language>en-US</dc:language>
  <cp:lastModifiedBy>Admin</cp:lastModifiedBy>
  <dcterms:modified xsi:type="dcterms:W3CDTF">2010-10-08T09:13:20Z</dcterms:modified>
  <cp:revision>0</cp:revision>
  <dc:subject/>
  <dc:title/>
</cp:coreProperties>
</file>