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169,02</v>
          </cell>
        </row>
        <row r="128">
          <cell r="S128">
            <v>1149.69</v>
          </cell>
        </row>
        <row r="139">
          <cell r="K139" t="str">
            <v>8246,10</v>
          </cell>
        </row>
        <row r="139">
          <cell r="S139">
            <v>8244.18</v>
          </cell>
        </row>
        <row r="190">
          <cell r="K190" t="str">
            <v>3565,03</v>
          </cell>
        </row>
        <row r="190">
          <cell r="S190">
            <v>3547.12</v>
          </cell>
        </row>
        <row r="222">
          <cell r="K222" t="str">
            <v>445,83</v>
          </cell>
        </row>
        <row r="222">
          <cell r="S222">
            <v>451.71</v>
          </cell>
        </row>
      </sheetData>
      <sheetData sheetId="1">
        <row r="2">
          <cell r="K2" t="str">
            <v>3656,10</v>
          </cell>
        </row>
        <row r="2">
          <cell r="Q2">
            <v>3692.09</v>
          </cell>
        </row>
      </sheetData>
      <sheetData sheetId="2"/>
      <sheetData sheetId="3">
        <row r="4">
          <cell r="B4">
            <v>30.55</v>
          </cell>
        </row>
        <row r="4">
          <cell r="I4">
            <v>30.41</v>
          </cell>
        </row>
        <row r="6">
          <cell r="B6">
            <v>20486.26033</v>
          </cell>
        </row>
        <row r="6">
          <cell r="I6">
            <v>20445.04</v>
          </cell>
        </row>
        <row r="7">
          <cell r="B7">
            <v>70229.35</v>
          </cell>
        </row>
        <row r="7">
          <cell r="I7">
            <v>69429.78</v>
          </cell>
        </row>
        <row r="9">
          <cell r="B9">
            <v>10829.68</v>
          </cell>
        </row>
        <row r="9">
          <cell r="I9">
            <v>10788.05</v>
          </cell>
        </row>
        <row r="10">
          <cell r="B10">
            <v>6147.51489</v>
          </cell>
        </row>
        <row r="10">
          <cell r="I10">
            <v>6211.34</v>
          </cell>
        </row>
        <row r="11">
          <cell r="B11">
            <v>5565.01</v>
          </cell>
        </row>
        <row r="11">
          <cell r="I11">
            <v>5592.9</v>
          </cell>
        </row>
        <row r="13">
          <cell r="B13">
            <v>9381.06</v>
          </cell>
        </row>
        <row r="13">
          <cell r="I13">
            <v>9404.23</v>
          </cell>
        </row>
        <row r="14">
          <cell r="B14">
            <v>2370.75</v>
          </cell>
        </row>
        <row r="14">
          <cell r="I14">
            <v>2368.62</v>
          </cell>
        </row>
        <row r="15">
          <cell r="B15">
            <v>1532.22</v>
          </cell>
        </row>
        <row r="15">
          <cell r="I15">
            <v>1531.91</v>
          </cell>
        </row>
        <row r="16">
          <cell r="B16">
            <v>1146.24</v>
          </cell>
        </row>
        <row r="16">
          <cell r="I16">
            <v>1141.2</v>
          </cell>
        </row>
        <row r="18">
          <cell r="B18">
            <v>1459.37</v>
          </cell>
        </row>
        <row r="18">
          <cell r="I18">
            <v>1455.63</v>
          </cell>
        </row>
        <row r="22">
          <cell r="B22">
            <v>2341</v>
          </cell>
        </row>
        <row r="22">
          <cell r="I22">
            <v>2359</v>
          </cell>
        </row>
        <row r="24">
          <cell r="B24">
            <v>8101.28</v>
          </cell>
        </row>
        <row r="24">
          <cell r="I24">
            <v>8136.15</v>
          </cell>
        </row>
        <row r="25">
          <cell r="B25">
            <v>23823</v>
          </cell>
        </row>
        <row r="25">
          <cell r="I25">
            <v>23845</v>
          </cell>
        </row>
        <row r="27">
          <cell r="B27">
            <v>41.81684</v>
          </cell>
        </row>
        <row r="27">
          <cell r="I27">
            <v>41.929308</v>
          </cell>
        </row>
      </sheetData>
      <sheetData sheetId="4">
        <row r="3">
          <cell r="D3">
            <v>40445</v>
          </cell>
        </row>
        <row r="3">
          <cell r="L3">
            <v>487.7</v>
          </cell>
        </row>
        <row r="4">
          <cell r="D4">
            <v>40438</v>
          </cell>
        </row>
        <row r="4">
          <cell r="L4">
            <v>481.3</v>
          </cell>
        </row>
        <row r="5">
          <cell r="D5">
            <v>40431</v>
          </cell>
        </row>
        <row r="5">
          <cell r="L5">
            <v>475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6</v>
          </cell>
          <cell r="D8">
            <v>3.66</v>
          </cell>
          <cell r="E8">
            <v>4.61</v>
          </cell>
          <cell r="F8">
            <v>4.61</v>
          </cell>
        </row>
      </sheetData>
      <sheetData sheetId="7"/>
      <sheetData sheetId="8">
        <row r="102">
          <cell r="I102" t="str">
            <v>83,170</v>
          </cell>
        </row>
        <row r="102">
          <cell r="L102">
            <v>83.75</v>
          </cell>
        </row>
        <row r="107">
          <cell r="I107" t="str">
            <v>81,010</v>
          </cell>
        </row>
        <row r="107">
          <cell r="L107">
            <v>81.58</v>
          </cell>
        </row>
        <row r="116">
          <cell r="I116" t="str">
            <v>461,000</v>
          </cell>
        </row>
        <row r="116">
          <cell r="L116">
            <v>465.75</v>
          </cell>
        </row>
        <row r="117">
          <cell r="I117" t="str">
            <v>97,800</v>
          </cell>
        </row>
        <row r="117">
          <cell r="L117">
            <v>98.02</v>
          </cell>
        </row>
        <row r="125">
          <cell r="I125" t="str">
            <v>22,780</v>
          </cell>
        </row>
        <row r="125">
          <cell r="L125">
            <v>23.32</v>
          </cell>
        </row>
        <row r="127">
          <cell r="N127">
            <v>7697.6835</v>
          </cell>
        </row>
        <row r="127">
          <cell r="P127">
            <v>7790.937375</v>
          </cell>
        </row>
        <row r="138">
          <cell r="I138" t="str">
            <v>1318,000</v>
          </cell>
        </row>
        <row r="138">
          <cell r="L138">
            <v>1317.8</v>
          </cell>
        </row>
      </sheetData>
      <sheetData sheetId="9">
        <row r="4">
          <cell r="F4">
            <v>542.4</v>
          </cell>
          <cell r="G4">
            <v>374.5</v>
          </cell>
        </row>
        <row r="5">
          <cell r="F5">
            <v>587.5</v>
          </cell>
          <cell r="G5">
            <v>373.6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5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31.91</v>
      </c>
      <c r="F6" s="14" t="n">
        <f aca="false">'[1]инд-обновл'!B15</f>
        <v>1532.22</v>
      </c>
      <c r="G6" s="15" t="n">
        <f aca="false">IF(ISERROR(F6/E6-1),"н/д",F6/E6-1)</f>
        <v>0.0002023617575444</v>
      </c>
      <c r="H6" s="15" t="n">
        <f aca="false">IF(ISERROR(F6/D6-1),"н/д",F6/D6-1)</f>
        <v>0.0127032385988104</v>
      </c>
      <c r="I6" s="15" t="n">
        <f aca="false">IF(ISERROR(F6/C6-1),"н/д",F6/C6-1)</f>
        <v>0.060580051221707</v>
      </c>
      <c r="J6" s="15" t="n">
        <f aca="false">IF(ISERROR(F6/B6-1),"н/д",F6/B6-1)</f>
        <v>1.4167507886435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4" t="n">
        <f aca="false">'[1]инд-обновл'!I18</f>
        <v>1455.63</v>
      </c>
      <c r="F7" s="14" t="n">
        <f aca="false">'[1]инд-обновл'!B18</f>
        <v>1459.37</v>
      </c>
      <c r="G7" s="15" t="n">
        <f aca="false">IF(ISERROR(F7/E7-1),"н/д",F7/E7-1)</f>
        <v>0.00256933424015693</v>
      </c>
      <c r="H7" s="15" t="n">
        <f aca="false">IF(ISERROR(F7/D7-1),"н/д",F7/D7-1)</f>
        <v>0.0127480916030533</v>
      </c>
      <c r="I7" s="15" t="n">
        <f aca="false">IF(ISERROR(F7/C7-1),"н/д",F7/C7-1)</f>
        <v>0.0652335766423358</v>
      </c>
      <c r="J7" s="15" t="n">
        <f aca="false">IF(ISERROR(F7/B7-1),"н/д",F7/B7-1)</f>
        <v>1.2802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788</v>
      </c>
      <c r="E9" s="18" t="n">
        <f aca="false">'[1]инд-обновл'!I9</f>
        <v>10788.05</v>
      </c>
      <c r="F9" s="14" t="n">
        <f aca="false">'[1]инд-обновл'!B9</f>
        <v>10829.68</v>
      </c>
      <c r="G9" s="15" t="n">
        <f aca="false">IF(ISERROR(F9/E9-1),"н/д",F9/E9-1)</f>
        <v>0.00385889943038831</v>
      </c>
      <c r="H9" s="15" t="n">
        <f aca="false">IF(ISERROR(F9/D9-1),"н/д",F9/D9-1)</f>
        <v>0.0038635520949204</v>
      </c>
      <c r="I9" s="15" t="n">
        <f aca="false">IF(ISERROR(F9/C9-1),"н/д",F9/C9-1)</f>
        <v>0.0199359578074967</v>
      </c>
      <c r="J9" s="15" t="n">
        <f aca="false">IF(ISERROR(F9/B9-1),"н/д",F9/B9-1)</f>
        <v>0.19863641394576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69</v>
      </c>
      <c r="E10" s="14" t="n">
        <f aca="false">'[1]инд-обновл'!I14</f>
        <v>2368.62</v>
      </c>
      <c r="F10" s="14" t="n">
        <f aca="false">'[1]инд-обновл'!B14</f>
        <v>2370.75</v>
      </c>
      <c r="G10" s="15" t="n">
        <f aca="false">IF(ISERROR(F10/E10-1),"н/д",F10/E10-1)</f>
        <v>0.000899257795678565</v>
      </c>
      <c r="H10" s="15" t="n">
        <f aca="false">IF(ISERROR(F10/D10-1),"н/д",F10/D10-1)</f>
        <v>0.000738708315745074</v>
      </c>
      <c r="I10" s="15" t="n">
        <f aca="false">IF(ISERROR(F10/C10-1),"н/д",F10/C10-1)</f>
        <v>0.023198100992663</v>
      </c>
      <c r="J10" s="15" t="n">
        <f aca="false">IF(ISERROR(F10/B10-1),"н/д",F10/B10-1)</f>
        <v>0.4526654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1</v>
      </c>
      <c r="E11" s="14" t="n">
        <f aca="false">'[1]инд-обновл'!I16</f>
        <v>1141.2</v>
      </c>
      <c r="F11" s="14" t="n">
        <f aca="false">'[1]инд-обновл'!B16</f>
        <v>1146.24</v>
      </c>
      <c r="G11" s="15" t="n">
        <f aca="false">IF(ISERROR(F11/E11-1),"н/д",F11/E11-1)</f>
        <v>0.00441640378548902</v>
      </c>
      <c r="H11" s="15" t="n">
        <f aca="false">IF(ISERROR(F11/D11-1),"н/д",F11/D11-1)</f>
        <v>0.004592462751972</v>
      </c>
      <c r="I11" s="15" t="n">
        <f aca="false">IF(ISERROR(F11/C11-1),"н/д",F11/C11-1)</f>
        <v>0.00108296943231445</v>
      </c>
      <c r="J11" s="15" t="n">
        <f aca="false">IF(ISERROR(F11/B11-1),"н/д",F11/B11-1)</f>
        <v>0.22987124463519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692.09</v>
      </c>
      <c r="F12" s="14" t="str">
        <f aca="false">'[1]евр-индексы'!K2</f>
        <v>3656,1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66</v>
      </c>
      <c r="E13" s="14" t="n">
        <f aca="false">'[1]инд-обновл'!I10</f>
        <v>6211.34</v>
      </c>
      <c r="F13" s="14" t="n">
        <f aca="false">'[1]инд-обновл'!B10</f>
        <v>6147.51489</v>
      </c>
      <c r="G13" s="15" t="n">
        <f aca="false">IF(ISERROR(F13/E13-1),"н/д",F13/E13-1)</f>
        <v>-0.0102755782166166</v>
      </c>
      <c r="H13" s="15" t="n">
        <f aca="false">IF(ISERROR(F13/D13-1),"н/д",F13/D13-1)</f>
        <v>-0.0189092100223427</v>
      </c>
      <c r="I13" s="15" t="n">
        <f aca="false">IF(ISERROR(F13/C13-1),"н/д",F13/C13-1)</f>
        <v>0.00994166091670778</v>
      </c>
      <c r="J13" s="15" t="n">
        <f aca="false">IF(ISERROR(F13/B13-1),"н/д",F13/B13-1)</f>
        <v>0.23617834104162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92</v>
      </c>
      <c r="E14" s="14" t="n">
        <f aca="false">'[1]инд-обновл'!I11</f>
        <v>5592.9</v>
      </c>
      <c r="F14" s="14" t="n">
        <f aca="false">'[1]инд-обновл'!B11</f>
        <v>5565.01</v>
      </c>
      <c r="G14" s="15" t="n">
        <f aca="false">IF(ISERROR(F14/E14-1),"н/д",F14/E14-1)</f>
        <v>-0.0049866795401311</v>
      </c>
      <c r="H14" s="15" t="n">
        <f aca="false">IF(ISERROR(F14/D14-1),"н/д",F14/D14-1)</f>
        <v>-0.00482653791130183</v>
      </c>
      <c r="I14" s="15" t="n">
        <f aca="false">IF(ISERROR(F14/C14-1),"н/д",F14/C14-1)</f>
        <v>-0.00357923008057293</v>
      </c>
      <c r="J14" s="15" t="n">
        <f aca="false">IF(ISERROR(F14/B14-1),"н/д",F14/B14-1)</f>
        <v>0.21986190267426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04</v>
      </c>
      <c r="E15" s="14" t="n">
        <f aca="false">'[1]инд-обновл'!I13</f>
        <v>9404.23</v>
      </c>
      <c r="F15" s="14" t="n">
        <f aca="false">'[1]инд-обновл'!B13</f>
        <v>9381.06</v>
      </c>
      <c r="G15" s="15" t="n">
        <f aca="false">IF(ISERROR(F15/E15-1),"н/д",F15/E15-1)</f>
        <v>-0.00246378491381005</v>
      </c>
      <c r="H15" s="15" t="n">
        <f aca="false">IF(ISERROR(F15/D15-1),"н/д",F15/D15-1)</f>
        <v>-0.0024393874946832</v>
      </c>
      <c r="I15" s="15" t="n">
        <f aca="false">IF(ISERROR(F15/C15-1),"н/д",F15/C15-1)</f>
        <v>-0.131222448601593</v>
      </c>
      <c r="J15" s="15" t="n">
        <f aca="false">IF(ISERROR(F15/B15-1),"н/д",F15/B15-1)</f>
        <v>0.037383611633307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244.18</v>
      </c>
      <c r="E17" s="14" t="n">
        <f aca="false">'[1]азия-индексы'!S139</f>
        <v>8244.18</v>
      </c>
      <c r="F17" s="14" t="str">
        <f aca="false">'[1]азия-индексы'!K139</f>
        <v>8246,1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1.71</v>
      </c>
      <c r="E18" s="14" t="n">
        <f aca="false">'[1]азия-индексы'!S222</f>
        <v>451.71</v>
      </c>
      <c r="F18" s="14" t="str">
        <f aca="false">'[1]азия-индексы'!K222</f>
        <v>445,8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20384</v>
      </c>
      <c r="E19" s="14" t="n">
        <f aca="false">'[1]инд-обновл'!I6</f>
        <v>20445.04</v>
      </c>
      <c r="F19" s="14" t="n">
        <f aca="false">'[1]инд-обновл'!B6</f>
        <v>20486.26033</v>
      </c>
      <c r="G19" s="15" t="n">
        <f aca="false">IF(ISERROR(F19/E19-1),"н/д",F19/E19-1)</f>
        <v>0.00201615306206304</v>
      </c>
      <c r="H19" s="15" t="n">
        <f aca="false">IF(ISERROR(F19/D19-1),"н/д",F19/D19-1)</f>
        <v>0.0050166959379907</v>
      </c>
      <c r="I19" s="15" t="n">
        <f aca="false">IF(ISERROR(F19/C19-1),"н/д",F19/C19-1)</f>
        <v>0.166444248135284</v>
      </c>
      <c r="J19" s="15" t="n">
        <f aca="false">IF(ISERROR(F19/B19-1),"н/д",F19/B19-1)</f>
        <v>1.068692348783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534.5</v>
      </c>
      <c r="E20" s="14" t="n">
        <f aca="false">'[1]азия-индексы'!S190</f>
        <v>3547.12</v>
      </c>
      <c r="F20" s="14" t="str">
        <f aca="false">'[1]азия-индексы'!K190</f>
        <v>3565,0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69.02</v>
      </c>
      <c r="E21" s="14" t="n">
        <f aca="false">'[1]азия-индексы'!S128</f>
        <v>1149.69</v>
      </c>
      <c r="F21" s="14" t="str">
        <f aca="false">'[1]азия-индексы'!K128</f>
        <v>1169,0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9430</v>
      </c>
      <c r="E22" s="14" t="n">
        <f aca="false">'[1]инд-обновл'!I7</f>
        <v>69429.78</v>
      </c>
      <c r="F22" s="14" t="n">
        <f aca="false">'[1]инд-обновл'!B7</f>
        <v>70229.35</v>
      </c>
      <c r="G22" s="15" t="n">
        <f aca="false">IF(ISERROR(F22/E22-1),"н/д",F22/E22-1)</f>
        <v>0.0115162398613391</v>
      </c>
      <c r="H22" s="15" t="n">
        <f aca="false">IF(ISERROR(F22/D22-1),"н/д",F22/D22-1)</f>
        <v>0.01151303471122</v>
      </c>
      <c r="I22" s="15" t="n">
        <f aca="false">IF(ISERROR(F22/C22-1),"н/д",F22/C22-1)</f>
        <v>-0.000478914933891184</v>
      </c>
      <c r="J22" s="15" t="n">
        <f aca="false">IF(ISERROR(F22/B22-1),"н/д",F22/B22-1)</f>
        <v>0.74508870887585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67</v>
      </c>
      <c r="E24" s="20" t="n">
        <f aca="false">[1]сырье!L102</f>
        <v>83.75</v>
      </c>
      <c r="F24" s="20" t="str">
        <f aca="false">[1]сырье!I102</f>
        <v>83,170</v>
      </c>
      <c r="G24" s="15" t="n">
        <f aca="false">IF(ISERROR(F24/E24-1),"н/д",F24/E24-1)</f>
        <v>992.074626865672</v>
      </c>
      <c r="H24" s="15" t="n">
        <f aca="false">IF(ISERROR(F24/D24-1),"н/д",F24/D24-1)</f>
        <v>1005.04814322003</v>
      </c>
      <c r="I24" s="15" t="n">
        <f aca="false">IF(ISERROR(F24/C24-1),"н/д",F24/C24-1)</f>
        <v>1011.66285157677</v>
      </c>
      <c r="J24" s="15" t="n">
        <f aca="false">IF(ISERROR(F24/B24-1),"н/д",F24/B24-1)</f>
        <v>1768.9510534156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57</v>
      </c>
      <c r="E25" s="20" t="n">
        <f aca="false">[1]сырье!L107</f>
        <v>81.58</v>
      </c>
      <c r="F25" s="20" t="str">
        <f aca="false">[1]сырье!I107</f>
        <v>81,010</v>
      </c>
      <c r="G25" s="15" t="n">
        <f aca="false">IF(ISERROR(F25/E25-1),"н/д",F25/E25-1)</f>
        <v>992.012993380731</v>
      </c>
      <c r="H25" s="15" t="n">
        <f aca="false">IF(ISERROR(F25/D25-1),"н/д",F25/D25-1)</f>
        <v>1004.46108973563</v>
      </c>
      <c r="I25" s="15" t="n">
        <f aca="false">IF(ISERROR(F25/C25-1),"н/д",F25/C25-1)</f>
        <v>968.366997726457</v>
      </c>
      <c r="J25" s="15" t="n">
        <f aca="false">IF(ISERROR(F25/B25-1),"н/д",F25/B25-1)</f>
        <v>1747.1657315494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314</v>
      </c>
      <c r="E26" s="20" t="n">
        <f aca="false">[1]сырье!L138</f>
        <v>1317.8</v>
      </c>
      <c r="F26" s="22" t="str">
        <f aca="false">[1]сырье!I138</f>
        <v>1318,000</v>
      </c>
      <c r="G26" s="15" t="n">
        <f aca="false">IF(ISERROR(F26/E26-1),"н/д",F26/E26-1)</f>
        <v>999.151768098346</v>
      </c>
      <c r="H26" s="15" t="n">
        <f aca="false">IF(ISERROR(F26/D26-1),"н/д",F26/D26-1)</f>
        <v>1002.04414003044</v>
      </c>
      <c r="I26" s="15" t="n">
        <f aca="false">IF(ISERROR(F26/C26-1),"н/д",F26/C26-1)</f>
        <v>1140.52087302962</v>
      </c>
      <c r="J26" s="15" t="n">
        <f aca="false">IF(ISERROR(F26/B26-1),"н/д",F26/B26-1)</f>
        <v>1501.8506271379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8157.12</v>
      </c>
      <c r="E27" s="20" t="n">
        <f aca="false">'[1]инд-обновл'!I24</f>
        <v>8136.15</v>
      </c>
      <c r="F27" s="20" t="n">
        <f aca="false">'[1]инд-обновл'!B24</f>
        <v>8101.28</v>
      </c>
      <c r="G27" s="15" t="n">
        <f aca="false">IF(ISERROR(F27/E27-1),"н/д",F27/E27-1)</f>
        <v>-0.00428581085648616</v>
      </c>
      <c r="H27" s="15" t="n">
        <f aca="false">IF(ISERROR(F27/D27-1),"н/д",F27/D27-1)</f>
        <v>-0.00684555333254877</v>
      </c>
      <c r="I27" s="15" t="n">
        <f aca="false">IF(ISERROR(F27/C27-1),"н/д",F27/C27-1)</f>
        <v>0.0559431079967883</v>
      </c>
      <c r="J27" s="15" t="n">
        <f aca="false">IF(ISERROR(F27/B27-1),"н/д",F27/B27-1)</f>
        <v>1.6388534201954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3804</v>
      </c>
      <c r="E28" s="20" t="n">
        <f aca="false">'[1]инд-обновл'!I25</f>
        <v>23845</v>
      </c>
      <c r="F28" s="20" t="n">
        <f aca="false">'[1]инд-обновл'!B25</f>
        <v>23823</v>
      </c>
      <c r="G28" s="15" t="n">
        <f aca="false">IF(ISERROR(F28/E28-1),"н/д",F28/E28-1)</f>
        <v>-0.000922625288320433</v>
      </c>
      <c r="H28" s="15" t="n">
        <f aca="false">IF(ISERROR(F28/D28-1),"н/д",F28/D28-1)</f>
        <v>0.000798185178961575</v>
      </c>
      <c r="I28" s="15" t="n">
        <f aca="false">IF(ISERROR(F28/C28-1),"н/д",F28/C28-1)</f>
        <v>0.298539191104328</v>
      </c>
      <c r="J28" s="15" t="n">
        <f aca="false">IF(ISERROR(F28/B28-1),"н/д",F28/B28-1)</f>
        <v>0.87435090479937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80.57</v>
      </c>
      <c r="E29" s="20" t="n">
        <f aca="false">'[1]инд-обновл'!I22</f>
        <v>2359</v>
      </c>
      <c r="F29" s="20" t="n">
        <f aca="false">'[1]инд-обновл'!B22</f>
        <v>2341</v>
      </c>
      <c r="G29" s="15" t="n">
        <f aca="false">IF(ISERROR(F29/E29-1),"н/д",F29/E29-1)</f>
        <v>-0.00763035184400174</v>
      </c>
      <c r="H29" s="15" t="n">
        <f aca="false">IF(ISERROR(F29/D29-1),"н/д",F29/D29-1)</f>
        <v>-0.0166220695043625</v>
      </c>
      <c r="I29" s="15" t="n">
        <f aca="false">IF(ISERROR(F29/C29-1),"н/д",F29/C29-1)</f>
        <v>-0.00393575151579617</v>
      </c>
      <c r="J29" s="15" t="n">
        <f aca="false">IF(ISERROR(F29/B29-1),"н/д",F29/B29-1)</f>
        <v>0.56588628762541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102.3</v>
      </c>
      <c r="E30" s="20" t="n">
        <f aca="false">[1]сырье!L117</f>
        <v>98.02</v>
      </c>
      <c r="F30" s="20" t="str">
        <f aca="false">[1]сырье!I117</f>
        <v>97,800</v>
      </c>
      <c r="G30" s="15" t="n">
        <f aca="false">IF(ISERROR(F30/E30-1),"н/д",F30/E30-1)</f>
        <v>996.755560089778</v>
      </c>
      <c r="H30" s="15" t="n">
        <f aca="false">IF(ISERROR(F30/D30-1),"н/д",F30/D30-1)</f>
        <v>955.011730205279</v>
      </c>
      <c r="I30" s="15" t="n">
        <f aca="false">IF(ISERROR(F30/C30-1),"н/д",F30/C30-1)</f>
        <v>1335.97881066302</v>
      </c>
      <c r="J30" s="15" t="n">
        <f aca="false">IF(ISERROR(F30/B30-1),"н/д",F30/B30-1)</f>
        <v>2044.5971554068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22</v>
      </c>
      <c r="E31" s="20" t="n">
        <f aca="false">[1]сырье!L125</f>
        <v>23.32</v>
      </c>
      <c r="F31" s="20" t="str">
        <f aca="false">[1]сырье!I125</f>
        <v>22,780</v>
      </c>
      <c r="G31" s="15" t="n">
        <f aca="false">IF(ISERROR(F31/E31-1),"н/д",F31/E31-1)</f>
        <v>975.843910806175</v>
      </c>
      <c r="H31" s="15" t="n">
        <f aca="false">IF(ISERROR(F31/D31-1),"н/д",F31/D31-1)</f>
        <v>980.050818260121</v>
      </c>
      <c r="I31" s="15" t="n">
        <f aca="false">IF(ISERROR(F31/C31-1),"н/д",F31/C31-1)</f>
        <v>826.460951689066</v>
      </c>
      <c r="J31" s="15" t="n">
        <f aca="false">IF(ISERROR(F31/B31-1),"н/д",F31/B31-1)</f>
        <v>2014.9292035398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90.25</v>
      </c>
      <c r="E32" s="20" t="n">
        <f aca="false">[1]сырье!L116</f>
        <v>465.75</v>
      </c>
      <c r="F32" s="20" t="str">
        <f aca="false">[1]сырье!I116</f>
        <v>461,000</v>
      </c>
      <c r="G32" s="15" t="n">
        <f aca="false">IF(ISERROR(F32/E32-1),"н/д",F32/E32-1)</f>
        <v>988.801395598497</v>
      </c>
      <c r="H32" s="15" t="n">
        <f aca="false">IF(ISERROR(F32/D32-1),"н/д",F32/D32-1)</f>
        <v>939.336562978072</v>
      </c>
      <c r="I32" s="15" t="n">
        <f aca="false">IF(ISERROR(F32/C32-1),"н/д",F32/C32-1)</f>
        <v>1086.90560471976</v>
      </c>
      <c r="J32" s="15" t="n">
        <f aca="false">IF(ISERROR(F32/B32-1),"н/д",F32/B32-1)</f>
        <v>1173.5222929936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8014.18</v>
      </c>
      <c r="E33" s="20" t="n">
        <f aca="false">[1]сырье!P127</f>
        <v>7790.937375</v>
      </c>
      <c r="F33" s="20" t="n">
        <f aca="false">[1]сырье!N127</f>
        <v>7697.6835</v>
      </c>
      <c r="G33" s="15" t="n">
        <f aca="false">IF(ISERROR(F33/E33-1),"н/д",F33/E33-1)</f>
        <v>-0.0119695321001089</v>
      </c>
      <c r="H33" s="15" t="n">
        <f aca="false">IF(ISERROR(F33/D33-1),"н/д",F33/D33-1)</f>
        <v>-0.0394920628186539</v>
      </c>
      <c r="I33" s="15" t="n">
        <f aca="false">IF(ISERROR(F33/C33-1),"н/д",F33/C33-1)</f>
        <v>0.20547914206697</v>
      </c>
      <c r="J33" s="15" t="n">
        <f aca="false">IF(ISERROR(F33/B33-1),"н/д",F33/B33-1)</f>
        <v>0.18661397234511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555.7</v>
      </c>
      <c r="E37" s="22" t="n">
        <f aca="false">'[1]ост. ср-тв на кс'!F5</f>
        <v>587.5</v>
      </c>
      <c r="F37" s="22" t="n">
        <f aca="false">'[1]ост. ср-тв на кс'!F4</f>
        <v>542.4</v>
      </c>
      <c r="G37" s="15" t="n">
        <f aca="false">IF(ISERROR(F37/E37-1),"н/д",F37/E37-1)</f>
        <v>-0.0767659574468086</v>
      </c>
      <c r="H37" s="15" t="n">
        <f aca="false">IF(ISERROR(F37/D37-1),"н/д",F37/D37-1)</f>
        <v>-0.0239337772179234</v>
      </c>
      <c r="I37" s="15" t="n">
        <f aca="false">IF(ISERROR(F37/C37-1),"н/д",F37/C37-1)</f>
        <v>-0.397266362929214</v>
      </c>
      <c r="J37" s="15" t="n">
        <f aca="false">IF(ISERROR(F37/B37-1),"н/д",F37/B37-1)</f>
        <v>-0.47216815881666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70.4</v>
      </c>
      <c r="E38" s="22" t="n">
        <f aca="false">'[1]ост. ср-тв на кс'!G5</f>
        <v>373.6</v>
      </c>
      <c r="F38" s="22" t="n">
        <f aca="false">'[1]ост. ср-тв на кс'!G4</f>
        <v>374.5</v>
      </c>
      <c r="G38" s="15" t="n">
        <f aca="false">IF(ISERROR(F38/E38-1),"н/д",F38/E38-1)</f>
        <v>0.00240899357601698</v>
      </c>
      <c r="H38" s="15" t="n">
        <f aca="false">IF(ISERROR(F38/D38-1),"н/д",F38/D38-1)</f>
        <v>0.0110691144708424</v>
      </c>
      <c r="I38" s="15" t="n">
        <f aca="false">IF(ISERROR(F38/C38-1),"н/д",F38/C38-1)</f>
        <v>-0.437180643222122</v>
      </c>
      <c r="J38" s="15" t="n">
        <f aca="false">IF(ISERROR(F38/B38-1),"н/д",F38/B38-1)</f>
        <v>-0.53344960757443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66</v>
      </c>
      <c r="E39" s="20" t="n">
        <f aca="false">'[1]mibid-mibor'!C8</f>
        <v>3.66</v>
      </c>
      <c r="F39" s="20" t="n">
        <f aca="false">'[1]mibid-mibor'!D8</f>
        <v>3.66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-0.549261083743842</v>
      </c>
      <c r="J39" s="15" t="n">
        <f aca="false">IF(ISERROR(F39/B39-1),"н/д",F39/B39-1)</f>
        <v>-0.76687898089172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68</v>
      </c>
      <c r="E40" s="20" t="n">
        <f aca="false">'[1]mibid-mibor'!E8</f>
        <v>4.61</v>
      </c>
      <c r="F40" s="20" t="n">
        <f aca="false">'[1]mibid-mibor'!F8</f>
        <v>4.61</v>
      </c>
      <c r="G40" s="15" t="n">
        <f aca="false">IF(ISERROR(F40/E40-1),"н/д",F40/E40-1)</f>
        <v>0</v>
      </c>
      <c r="H40" s="15" t="n">
        <f aca="false">IF(ISERROR(F40/D40-1),"н/д",F40/D40-1)</f>
        <v>-0.0149572649572648</v>
      </c>
      <c r="I40" s="15" t="n">
        <f aca="false">IF(ISERROR(F40/C40-1),"н/д",F40/C40-1)</f>
        <v>-0.582427536231884</v>
      </c>
      <c r="J40" s="15" t="n">
        <f aca="false">IF(ISERROR(F40/B40-1),"н/д",F40/B40-1)</f>
        <v>-0.786574074074074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</v>
      </c>
      <c r="F41" s="27" t="n">
        <v>0.291</v>
      </c>
      <c r="G41" s="15" t="n">
        <f aca="false">IF(ISERROR(F41/E41-1),"н/д",F41/E41-1)</f>
        <v>0.00344827586206886</v>
      </c>
      <c r="H41" s="15" t="n">
        <f aca="false">IF(ISERROR(F41/D41-1),"н/д",F41/D41-1)</f>
        <v>-0.0168918918918919</v>
      </c>
      <c r="I41" s="15" t="n">
        <f aca="false">IF(ISERROR(F41/C41-1),"н/д",F41/C41-1)</f>
        <v>0.164</v>
      </c>
      <c r="J41" s="15" t="n">
        <f aca="false">IF(ISERROR(F41/B41-1),"н/д",F41/B41-1)</f>
        <v>-0.792142857142857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7</v>
      </c>
      <c r="E42" s="20" t="n">
        <f aca="false">'[1]инд-обновл'!I4</f>
        <v>30.41</v>
      </c>
      <c r="F42" s="20" t="n">
        <f aca="false">'[1]инд-обновл'!B4</f>
        <v>30.55</v>
      </c>
      <c r="G42" s="15" t="n">
        <f aca="false">IF(ISERROR(F42/E42-1),"н/д",F42/E42-1)</f>
        <v>0.0046037487668531</v>
      </c>
      <c r="H42" s="15" t="n">
        <f aca="false">IF(ISERROR(F42/D42-1),"н/д",F42/D42-1)</f>
        <v>-0.00714982125446861</v>
      </c>
      <c r="I42" s="15" t="n">
        <f aca="false">IF(ISERROR(F42/C42-1),"н/д",F42/C42-1)</f>
        <v>0.01158940397351</v>
      </c>
      <c r="J42" s="15" t="n">
        <f aca="false">IF(ISERROR(F42/B42-1),"н/д",F42/B42-1)</f>
        <v>0.039115646258503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87</v>
      </c>
      <c r="E43" s="20" t="n">
        <f aca="false">'[1]инд-обновл'!B27</f>
        <v>41.81684</v>
      </c>
      <c r="F43" s="20" t="n">
        <f aca="false">'[1]инд-обновл'!I27</f>
        <v>41.929308</v>
      </c>
      <c r="G43" s="15" t="n">
        <f aca="false">IF(ISERROR(F43/E43-1),"н/д",F43/E43-1)</f>
        <v>0.00268953847301701</v>
      </c>
      <c r="H43" s="15" t="n">
        <f aca="false">IF(ISERROR(F43/D43-1),"н/д",F43/D43-1)</f>
        <v>0.0787061487007976</v>
      </c>
      <c r="I43" s="15" t="n">
        <f aca="false">IF(ISERROR(F43/C43-1),"н/д",F43/C43-1)</f>
        <v>-0.0361078620689655</v>
      </c>
      <c r="J43" s="15" t="n">
        <f aca="false">IF(ISERROR(F43/B43-1),"н/д",F43/B43-1)</f>
        <v>0.0127852173913043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31</v>
      </c>
      <c r="E44" s="29" t="n">
        <f aca="false">'[1]ЗВР-cbr'!D4</f>
        <v>40438</v>
      </c>
      <c r="F44" s="29" t="n">
        <f aca="false">'[1]ЗВР-cbr'!D3</f>
        <v>40445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5.7</v>
      </c>
      <c r="E45" s="22" t="n">
        <f aca="false">'[1]ЗВР-cbr'!L4</f>
        <v>481.3</v>
      </c>
      <c r="F45" s="22" t="n">
        <f aca="false">'[1]ЗВР-cbr'!L3</f>
        <v>487.7</v>
      </c>
      <c r="G45" s="15" t="n">
        <f aca="false">IF(ISERROR(F45/E45-1),"н/д",F45/E45-1)</f>
        <v>0.0132973197589861</v>
      </c>
      <c r="H45" s="15" t="n">
        <f aca="false">IF(ISERROR(F45/D45-1),"н/д",F45/D45-1)</f>
        <v>0.0252259827622452</v>
      </c>
      <c r="I45" s="15" t="n">
        <f aca="false">IF(ISERROR(F45/C45-1),"н/д",F45/C45-1)</f>
        <v>0.114233493260224</v>
      </c>
      <c r="J45" s="15" t="n">
        <f aca="false">IF(ISERROR(F45/B45-1),"н/д",F45/B45-1)</f>
        <v>0.144835680751174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34</v>
      </c>
      <c r="E46" s="29" t="n">
        <v>40441</v>
      </c>
      <c r="F46" s="29" t="n">
        <v>4044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.8</v>
      </c>
      <c r="E47" s="33" t="n">
        <v>6</v>
      </c>
      <c r="F47" s="33" t="n">
        <v>6.3</v>
      </c>
      <c r="G47" s="15" t="n">
        <f aca="false">IF(ISERROR(F47/E47-1),"н/д",F47/E47-1)</f>
        <v>0.05</v>
      </c>
      <c r="H47" s="15" t="n">
        <f aca="false">IF(ISERROR(F47/D47-1),"н/д",F47/D47-1)</f>
        <v>0.0862068965517242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1</f>
        <v>17190.3</v>
      </c>
      <c r="E49" s="22" t="n">
        <f aca="false">[1]M2!I12</f>
        <v>17330.1</v>
      </c>
      <c r="F49" s="22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f aca="false">'[1]ПромПр-во'!I5</f>
        <v>109.7</v>
      </c>
      <c r="E50" s="22" t="n">
        <f aca="false">'[1]ПромПр-во'!I4</f>
        <v>105.9</v>
      </c>
      <c r="F50" s="22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41.906</v>
      </c>
      <c r="E52" s="22" t="n">
        <v>41.781</v>
      </c>
      <c r="F52" s="22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799.7</v>
      </c>
      <c r="E56" s="22" t="n">
        <v>663.8</v>
      </c>
      <c r="F56" s="22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748.4</v>
      </c>
      <c r="E57" s="22" t="n">
        <v>762.8</v>
      </c>
      <c r="F57" s="22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2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58:23Z</dcterms:created>
  <dc:creator>Admin</dc:creator>
  <dc:description/>
  <dc:language>en-US</dc:language>
  <cp:lastModifiedBy>Admin</cp:lastModifiedBy>
  <cp:lastPrinted>2010-10-04T08:58:57Z</cp:lastPrinted>
  <dcterms:modified xsi:type="dcterms:W3CDTF">2010-10-04T08:59:29Z</dcterms:modified>
  <cp:revision>0</cp:revision>
  <dc:subject/>
  <dc:title/>
</cp:coreProperties>
</file>