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"/>
    <numFmt numFmtId="173" formatCode="#,##0.0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28">
          <cell r="K128" t="str">
            <v>1169,02</v>
          </cell>
        </row>
        <row r="128">
          <cell r="S128">
            <v>1149.69</v>
          </cell>
        </row>
        <row r="139">
          <cell r="K139" t="str">
            <v>8237,78</v>
          </cell>
        </row>
        <row r="139">
          <cell r="S139">
            <v>8240.89</v>
          </cell>
        </row>
        <row r="190">
          <cell r="K190" t="str">
            <v>3502,44</v>
          </cell>
        </row>
        <row r="190">
          <cell r="S190">
            <v>3495.46</v>
          </cell>
        </row>
        <row r="222">
          <cell r="K222" t="str">
            <v>454,52</v>
          </cell>
        </row>
        <row r="222">
          <cell r="S222">
            <v>452.94</v>
          </cell>
        </row>
      </sheetData>
      <sheetData sheetId="1">
        <row r="2">
          <cell r="K2" t="str">
            <v>3702,82</v>
          </cell>
        </row>
        <row r="2">
          <cell r="Q2">
            <v>3737.12</v>
          </cell>
        </row>
      </sheetData>
      <sheetData sheetId="2"/>
      <sheetData sheetId="3">
        <row r="4">
          <cell r="B4">
            <v>30.58</v>
          </cell>
        </row>
        <row r="4">
          <cell r="I4">
            <v>30.41</v>
          </cell>
        </row>
        <row r="6">
          <cell r="B6">
            <v>19922.62</v>
          </cell>
        </row>
        <row r="6">
          <cell r="I6">
            <v>19956.34</v>
          </cell>
        </row>
        <row r="7">
          <cell r="B7">
            <v>69228.24</v>
          </cell>
        </row>
        <row r="7">
          <cell r="I7">
            <v>69227.63</v>
          </cell>
        </row>
        <row r="9">
          <cell r="B9">
            <v>10835.28</v>
          </cell>
        </row>
        <row r="9">
          <cell r="I9">
            <v>10858.14</v>
          </cell>
        </row>
        <row r="10">
          <cell r="B10">
            <v>6219.52438</v>
          </cell>
        </row>
        <row r="10">
          <cell r="I10">
            <v>6246.92</v>
          </cell>
        </row>
        <row r="11">
          <cell r="B11">
            <v>5542.79</v>
          </cell>
        </row>
        <row r="11">
          <cell r="I11">
            <v>5569.27</v>
          </cell>
        </row>
        <row r="13">
          <cell r="B13">
            <v>9369.35</v>
          </cell>
        </row>
        <row r="13">
          <cell r="I13">
            <v>9559.38</v>
          </cell>
        </row>
        <row r="14">
          <cell r="B14">
            <v>2376.56</v>
          </cell>
        </row>
        <row r="14">
          <cell r="I14">
            <v>2379.59</v>
          </cell>
        </row>
        <row r="15">
          <cell r="B15">
            <v>1494.5</v>
          </cell>
        </row>
        <row r="15">
          <cell r="I15">
            <v>1494.93</v>
          </cell>
        </row>
        <row r="16">
          <cell r="B16">
            <v>1144.73</v>
          </cell>
        </row>
        <row r="16">
          <cell r="I16">
            <v>1147.7</v>
          </cell>
        </row>
        <row r="18">
          <cell r="B18">
            <v>1425.66</v>
          </cell>
        </row>
        <row r="18">
          <cell r="I18">
            <v>1419.18</v>
          </cell>
        </row>
        <row r="22">
          <cell r="B22">
            <v>2338.48</v>
          </cell>
        </row>
        <row r="22">
          <cell r="I22">
            <v>2341</v>
          </cell>
        </row>
        <row r="24">
          <cell r="B24">
            <v>8068.65</v>
          </cell>
        </row>
        <row r="24">
          <cell r="I24">
            <v>8072.22</v>
          </cell>
        </row>
        <row r="25">
          <cell r="B25">
            <v>23268</v>
          </cell>
        </row>
        <row r="25">
          <cell r="I25">
            <v>23350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45</v>
          </cell>
        </row>
        <row r="3">
          <cell r="L3">
            <v>487.7</v>
          </cell>
        </row>
        <row r="4">
          <cell r="D4">
            <v>40438</v>
          </cell>
        </row>
        <row r="4">
          <cell r="L4">
            <v>481.3</v>
          </cell>
        </row>
        <row r="5">
          <cell r="D5">
            <v>40431</v>
          </cell>
        </row>
        <row r="5">
          <cell r="L5">
            <v>475.7</v>
          </cell>
        </row>
      </sheetData>
      <sheetData sheetId="5">
        <row r="11">
          <cell r="H11">
            <v>40360</v>
          </cell>
          <cell r="I11">
            <v>17190.3</v>
          </cell>
        </row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</sheetData>
      <sheetData sheetId="6">
        <row r="8">
          <cell r="C8">
            <v>3.71</v>
          </cell>
          <cell r="D8">
            <v>3.71</v>
          </cell>
          <cell r="E8">
            <v>4.66</v>
          </cell>
          <cell r="F8">
            <v>4.66</v>
          </cell>
        </row>
      </sheetData>
      <sheetData sheetId="7"/>
      <sheetData sheetId="8">
        <row r="102">
          <cell r="I102" t="str">
            <v>80,480</v>
          </cell>
        </row>
        <row r="102">
          <cell r="L102">
            <v>80.77</v>
          </cell>
        </row>
        <row r="107">
          <cell r="I107" t="str">
            <v>77,740</v>
          </cell>
        </row>
        <row r="107">
          <cell r="L107">
            <v>77.86</v>
          </cell>
        </row>
        <row r="116">
          <cell r="I116" t="str">
            <v>506,000</v>
          </cell>
        </row>
        <row r="116">
          <cell r="L116">
            <v>505</v>
          </cell>
        </row>
        <row r="117">
          <cell r="I117" t="str">
            <v>102,470</v>
          </cell>
        </row>
        <row r="117">
          <cell r="L117">
            <v>101.24</v>
          </cell>
        </row>
        <row r="125">
          <cell r="I125" t="str">
            <v>24,400</v>
          </cell>
        </row>
        <row r="125">
          <cell r="L125">
            <v>24.93</v>
          </cell>
        </row>
        <row r="127">
          <cell r="N127">
            <v>8084.2817</v>
          </cell>
        </row>
        <row r="127">
          <cell r="P127">
            <v>8112.5682</v>
          </cell>
        </row>
        <row r="138">
          <cell r="I138" t="str">
            <v>1312,800</v>
          </cell>
        </row>
        <row r="138">
          <cell r="L138">
            <v>1310.3</v>
          </cell>
        </row>
      </sheetData>
      <sheetData sheetId="9">
        <row r="4">
          <cell r="F4">
            <v>638.7</v>
          </cell>
          <cell r="G4">
            <v>439.3</v>
          </cell>
        </row>
        <row r="5">
          <cell r="F5">
            <v>537.8</v>
          </cell>
          <cell r="G5">
            <v>357.7</v>
          </cell>
        </row>
      </sheetData>
      <sheetData sheetId="10"/>
      <sheetData sheetId="11"/>
      <sheetData sheetId="12">
        <row r="3">
          <cell r="I3">
            <v>107</v>
          </cell>
        </row>
        <row r="4">
          <cell r="I4">
            <v>105.9</v>
          </cell>
        </row>
        <row r="5">
          <cell r="I5">
            <v>109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5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22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27</v>
      </c>
      <c r="E6" s="14" t="n">
        <f aca="false">'[1]инд-обновл'!I15</f>
        <v>1494.93</v>
      </c>
      <c r="F6" s="14" t="n">
        <f aca="false">'[1]инд-обновл'!B15</f>
        <v>1494.5</v>
      </c>
      <c r="G6" s="15" t="n">
        <f aca="false">IF(ISERROR(F6/E6-1),"н/д",F6/E6-1)</f>
        <v>-0.000287638886101727</v>
      </c>
      <c r="H6" s="15" t="n">
        <f aca="false">IF(ISERROR(F6/D6-1),"н/д",F6/D6-1)</f>
        <v>0.0473020322354589</v>
      </c>
      <c r="I6" s="15" t="n">
        <f aca="false">IF(ISERROR(F6/C6-1),"н/д",F6/C6-1)</f>
        <v>0.0344708243926075</v>
      </c>
      <c r="J6" s="15" t="n">
        <f aca="false">IF(ISERROR(F6/B6-1),"н/д",F6/B6-1)</f>
        <v>1.35725552050473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5</v>
      </c>
      <c r="E7" s="14" t="n">
        <f aca="false">'[1]инд-обновл'!I18</f>
        <v>1419.18</v>
      </c>
      <c r="F7" s="14" t="n">
        <f aca="false">'[1]инд-обновл'!B18</f>
        <v>1425.66</v>
      </c>
      <c r="G7" s="15" t="n">
        <f aca="false">IF(ISERROR(F7/E7-1),"н/д",F7/E7-1)</f>
        <v>0.00456601699573</v>
      </c>
      <c r="H7" s="15" t="n">
        <f aca="false">IF(ISERROR(F7/D7-1),"н/д",F7/D7-1)</f>
        <v>0.0368436363636364</v>
      </c>
      <c r="I7" s="15" t="n">
        <f aca="false">IF(ISERROR(F7/C7-1),"н/д",F7/C7-1)</f>
        <v>0.0406277372262773</v>
      </c>
      <c r="J7" s="15" t="n">
        <f aca="false">IF(ISERROR(F7/B7-1),"н/д",F7/B7-1)</f>
        <v>1.22759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15</v>
      </c>
      <c r="E9" s="18" t="n">
        <f aca="false">'[1]инд-обновл'!I9</f>
        <v>10858.14</v>
      </c>
      <c r="F9" s="14" t="n">
        <f aca="false">'[1]инд-обновл'!B9</f>
        <v>10835.28</v>
      </c>
      <c r="G9" s="15" t="n">
        <f aca="false">IF(ISERROR(F9/E9-1),"н/д",F9/E9-1)</f>
        <v>-0.00210533295757831</v>
      </c>
      <c r="H9" s="15" t="n">
        <f aca="false">IF(ISERROR(F9/D9-1),"н/д",F9/D9-1)</f>
        <v>0.0819051422865702</v>
      </c>
      <c r="I9" s="15" t="n">
        <f aca="false">IF(ISERROR(F9/C9-1),"н/д",F9/C9-1)</f>
        <v>0.0204633640987004</v>
      </c>
      <c r="J9" s="15" t="n">
        <f aca="false">IF(ISERROR(F9/B9-1),"н/д",F9/B9-1)</f>
        <v>0.199256225788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14</v>
      </c>
      <c r="E10" s="14" t="n">
        <f aca="false">'[1]инд-обновл'!I14</f>
        <v>2379.59</v>
      </c>
      <c r="F10" s="14" t="n">
        <f aca="false">'[1]инд-обновл'!B14</f>
        <v>2376.56</v>
      </c>
      <c r="G10" s="15" t="n">
        <f aca="false">IF(ISERROR(F10/E10-1),"н/д",F10/E10-1)</f>
        <v>-0.00127332859862417</v>
      </c>
      <c r="H10" s="15" t="n">
        <f aca="false">IF(ISERROR(F10/D10-1),"н/д",F10/D10-1)</f>
        <v>0.124200567644276</v>
      </c>
      <c r="I10" s="15" t="n">
        <f aca="false">IF(ISERROR(F10/C10-1),"н/д",F10/C10-1)</f>
        <v>0.0257056538627536</v>
      </c>
      <c r="J10" s="15" t="n">
        <f aca="false">IF(ISERROR(F10/B10-1),"н/д",F10/B10-1)</f>
        <v>0.456225490196079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49</v>
      </c>
      <c r="E11" s="14" t="n">
        <f aca="false">'[1]инд-обновл'!I16</f>
        <v>1147.7</v>
      </c>
      <c r="F11" s="14" t="n">
        <f aca="false">'[1]инд-обновл'!B16</f>
        <v>1144.73</v>
      </c>
      <c r="G11" s="15" t="n">
        <f aca="false">IF(ISERROR(F11/E11-1),"н/д",F11/E11-1)</f>
        <v>-0.0025877842641806</v>
      </c>
      <c r="H11" s="15" t="n">
        <f aca="false">IF(ISERROR(F11/D11-1),"н/д",F11/D11-1)</f>
        <v>0.0912583412774071</v>
      </c>
      <c r="I11" s="15" t="n">
        <f aca="false">IF(ISERROR(F11/C11-1),"н/д",F11/C11-1)</f>
        <v>-0.000235807860262005</v>
      </c>
      <c r="J11" s="15" t="n">
        <f aca="false">IF(ISERROR(F11/B11-1),"н/д",F11/B11-1)</f>
        <v>0.22825107296137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498</v>
      </c>
      <c r="E12" s="14" t="n">
        <f aca="false">'[1]евр-индексы'!Q2</f>
        <v>3737.12</v>
      </c>
      <c r="F12" s="19" t="str">
        <f aca="false">'[1]евр-индексы'!K2</f>
        <v>3702,8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99</v>
      </c>
      <c r="E13" s="14" t="n">
        <f aca="false">'[1]инд-обновл'!I10</f>
        <v>6246.92</v>
      </c>
      <c r="F13" s="14" t="n">
        <f aca="false">'[1]инд-обновл'!B10</f>
        <v>6219.52438</v>
      </c>
      <c r="G13" s="15" t="n">
        <f aca="false">IF(ISERROR(F13/E13-1),"н/д",F13/E13-1)</f>
        <v>-0.00438546035486287</v>
      </c>
      <c r="H13" s="15" t="n">
        <f aca="false">IF(ISERROR(F13/D13-1),"н/д",F13/D13-1)</f>
        <v>0.0543353754873708</v>
      </c>
      <c r="I13" s="15" t="n">
        <f aca="false">IF(ISERROR(F13/C13-1),"н/д",F13/C13-1)</f>
        <v>0.0217717069163792</v>
      </c>
      <c r="J13" s="15" t="n">
        <f aca="false">IF(ISERROR(F13/B13-1),"н/д",F13/B13-1)</f>
        <v>0.250658431530263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71</v>
      </c>
      <c r="E14" s="14" t="n">
        <f aca="false">'[1]инд-обновл'!I11</f>
        <v>5569.27</v>
      </c>
      <c r="F14" s="14" t="n">
        <f aca="false">'[1]инд-обновл'!B11</f>
        <v>5542.79</v>
      </c>
      <c r="G14" s="15" t="n">
        <f aca="false">IF(ISERROR(F14/E14-1),"н/д",F14/E14-1)</f>
        <v>-0.00475466263980751</v>
      </c>
      <c r="H14" s="15" t="n">
        <f aca="false">IF(ISERROR(F14/D14-1),"н/д",F14/D14-1)</f>
        <v>0.0515632707266174</v>
      </c>
      <c r="I14" s="15" t="n">
        <f aca="false">IF(ISERROR(F14/C14-1),"н/д",F14/C14-1)</f>
        <v>-0.0075577439570278</v>
      </c>
      <c r="J14" s="15" t="n">
        <f aca="false">IF(ISERROR(F14/B14-1),"н/д",F14/B14-1)</f>
        <v>0.214991231915826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8927</v>
      </c>
      <c r="E15" s="14" t="n">
        <f aca="false">'[1]инд-обновл'!I13</f>
        <v>9559.38</v>
      </c>
      <c r="F15" s="14" t="n">
        <f aca="false">'[1]инд-обновл'!B13</f>
        <v>9369.35</v>
      </c>
      <c r="G15" s="15" t="n">
        <f aca="false">IF(ISERROR(F15/E15-1),"н/д",F15/E15-1)</f>
        <v>-0.019878904280403</v>
      </c>
      <c r="H15" s="15" t="n">
        <f aca="false">IF(ISERROR(F15/D15-1),"н/д",F15/D15-1)</f>
        <v>0.0495519211381204</v>
      </c>
      <c r="I15" s="15" t="n">
        <f aca="false">IF(ISERROR(F15/C15-1),"н/д",F15/C15-1)</f>
        <v>-0.132306908686794</v>
      </c>
      <c r="J15" s="15" t="n">
        <f aca="false">IF(ISERROR(F15/B15-1),"н/д",F15/B15-1)</f>
        <v>0.036088687382505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668</v>
      </c>
      <c r="E17" s="14" t="n">
        <f aca="false">'[1]азия-индексы'!S139</f>
        <v>8240.89</v>
      </c>
      <c r="F17" s="14" t="str">
        <f aca="false">'[1]азия-индексы'!K139</f>
        <v>8237,7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59</v>
      </c>
      <c r="E18" s="14" t="n">
        <f aca="false">'[1]азия-индексы'!S222</f>
        <v>452.94</v>
      </c>
      <c r="F18" s="14" t="str">
        <f aca="false">'[1]азия-индексы'!K222</f>
        <v>454,5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40</v>
      </c>
      <c r="E19" s="14" t="n">
        <f aca="false">'[1]инд-обновл'!I6</f>
        <v>19956.34</v>
      </c>
      <c r="F19" s="14" t="n">
        <f aca="false">'[1]инд-обновл'!B6</f>
        <v>19922.62</v>
      </c>
      <c r="G19" s="15" t="n">
        <f aca="false">IF(ISERROR(F19/E19-1),"н/д",F19/E19-1)</f>
        <v>-0.00168968859019247</v>
      </c>
      <c r="H19" s="15" t="n">
        <f aca="false">IF(ISERROR(F19/D19-1),"н/д",F19/D19-1)</f>
        <v>0.0982701212789414</v>
      </c>
      <c r="I19" s="15" t="n">
        <f aca="false">IF(ISERROR(F19/C19-1),"н/д",F19/C19-1)</f>
        <v>0.13435176222741</v>
      </c>
      <c r="J19" s="15" t="n">
        <f aca="false">IF(ISERROR(F19/B19-1),"н/д",F19/B19-1)</f>
        <v>1.0117762294254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123</v>
      </c>
      <c r="E20" s="14" t="n">
        <f aca="false">'[1]азия-индексы'!S190</f>
        <v>3495.46</v>
      </c>
      <c r="F20" s="14" t="str">
        <f aca="false">'[1]азия-индексы'!K190</f>
        <v>3502,4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51</v>
      </c>
      <c r="E21" s="14" t="n">
        <f aca="false">'[1]азия-индексы'!S128</f>
        <v>1149.69</v>
      </c>
      <c r="F21" s="14" t="str">
        <f aca="false">'[1]азия-индексы'!K128</f>
        <v>1169,0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145</v>
      </c>
      <c r="E22" s="14" t="n">
        <f aca="false">'[1]инд-обновл'!I7</f>
        <v>69227.63</v>
      </c>
      <c r="F22" s="14" t="n">
        <f aca="false">'[1]инд-обновл'!B7</f>
        <v>69228.24</v>
      </c>
      <c r="G22" s="15" t="n">
        <f aca="false">IF(ISERROR(F22/E22-1),"н/д",F22/E22-1)</f>
        <v>8.81151066423058E-006</v>
      </c>
      <c r="H22" s="15" t="n">
        <f aca="false">IF(ISERROR(F22/D22-1),"н/д",F22/D22-1)</f>
        <v>0.062679253971909</v>
      </c>
      <c r="I22" s="15" t="n">
        <f aca="false">IF(ISERROR(F22/C22-1),"н/д",F22/C22-1)</f>
        <v>-0.0147269544425942</v>
      </c>
      <c r="J22" s="15" t="n">
        <f aca="false">IF(ISERROR(F22/B22-1),"н/д",F22/B22-1)</f>
        <v>0.720212702514661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74.82</v>
      </c>
      <c r="E24" s="21" t="n">
        <f aca="false">[1]сырье!L102</f>
        <v>80.77</v>
      </c>
      <c r="F24" s="21" t="str">
        <f aca="false">[1]сырье!I102</f>
        <v>80,480</v>
      </c>
      <c r="G24" s="15" t="n">
        <f aca="false">IF(ISERROR(F24/E24-1),"н/д",F24/E24-1)</f>
        <v>995.409558004209</v>
      </c>
      <c r="H24" s="15" t="n">
        <f aca="false">IF(ISERROR(F24/D24-1),"н/д",F24/D24-1)</f>
        <v>1074.64822240043</v>
      </c>
      <c r="I24" s="15" t="n">
        <f aca="false">IF(ISERROR(F24/C24-1),"н/д",F24/C24-1)</f>
        <v>978.909898940704</v>
      </c>
      <c r="J24" s="15" t="n">
        <f aca="false">IF(ISERROR(F24/B24-1),"н/д",F24/B24-1)</f>
        <v>1711.70483081507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72.01</v>
      </c>
      <c r="E25" s="21" t="n">
        <f aca="false">[1]сырье!L107</f>
        <v>77.86</v>
      </c>
      <c r="F25" s="21" t="str">
        <f aca="false">[1]сырье!I107</f>
        <v>77,740</v>
      </c>
      <c r="G25" s="15" t="n">
        <f aca="false">IF(ISERROR(F25/E25-1),"н/д",F25/E25-1)</f>
        <v>997.45877215515</v>
      </c>
      <c r="H25" s="15" t="n">
        <f aca="false">IF(ISERROR(F25/D25-1),"н/д",F25/D25-1)</f>
        <v>1078.57228162755</v>
      </c>
      <c r="I25" s="15" t="n">
        <f aca="false">IF(ISERROR(F25/C25-1),"н/д",F25/C25-1)</f>
        <v>929.238123728611</v>
      </c>
      <c r="J25" s="15" t="n">
        <f aca="false">IF(ISERROR(F25/B25-1),"н/д",F25/B25-1)</f>
        <v>1676.60034527406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252.5</v>
      </c>
      <c r="E26" s="21" t="n">
        <f aca="false">[1]сырье!L138</f>
        <v>1310.3</v>
      </c>
      <c r="F26" s="19" t="str">
        <f aca="false">[1]сырье!I138</f>
        <v>1312,800</v>
      </c>
      <c r="G26" s="15" t="n">
        <f aca="false">IF(ISERROR(F26/E26-1),"н/д",F26/E26-1)</f>
        <v>1000.90796000916</v>
      </c>
      <c r="H26" s="15" t="n">
        <f aca="false">IF(ISERROR(F26/D26-1),"н/д",F26/D26-1)</f>
        <v>1047.14371257485</v>
      </c>
      <c r="I26" s="15" t="n">
        <f aca="false">IF(ISERROR(F26/C26-1),"н/д",F26/C26-1)</f>
        <v>1136.01714879612</v>
      </c>
      <c r="J26" s="15" t="n">
        <f aca="false">IF(ISERROR(F26/B26-1),"н/д",F26/B26-1)</f>
        <v>1495.92132269099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7575.89</v>
      </c>
      <c r="E27" s="21" t="n">
        <f aca="false">'[1]инд-обновл'!I24</f>
        <v>8072.22</v>
      </c>
      <c r="F27" s="21" t="n">
        <f aca="false">'[1]инд-обновл'!B24</f>
        <v>8068.65</v>
      </c>
      <c r="G27" s="15" t="n">
        <f aca="false">IF(ISERROR(F27/E27-1),"н/д",F27/E27-1)</f>
        <v>-0.000442257520236189</v>
      </c>
      <c r="H27" s="15" t="n">
        <f aca="false">IF(ISERROR(F27/D27-1),"н/д",F27/D27-1)</f>
        <v>0.0650431830451603</v>
      </c>
      <c r="I27" s="15" t="n">
        <f aca="false">IF(ISERROR(F27/C27-1),"н/д",F27/C27-1)</f>
        <v>0.0516900240873401</v>
      </c>
      <c r="J27" s="15" t="n">
        <f aca="false">IF(ISERROR(F27/B27-1),"н/д",F27/B27-1)</f>
        <v>1.62822475570033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1100</v>
      </c>
      <c r="E28" s="21" t="n">
        <f aca="false">'[1]инд-обновл'!I25</f>
        <v>23350</v>
      </c>
      <c r="F28" s="21" t="n">
        <f aca="false">'[1]инд-обновл'!B25</f>
        <v>23268</v>
      </c>
      <c r="G28" s="15" t="n">
        <f aca="false">IF(ISERROR(F28/E28-1),"н/д",F28/E28-1)</f>
        <v>-0.0035117773019272</v>
      </c>
      <c r="H28" s="15" t="n">
        <f aca="false">IF(ISERROR(F28/D28-1),"н/д",F28/D28-1)</f>
        <v>0.102748815165877</v>
      </c>
      <c r="I28" s="15" t="n">
        <f aca="false">IF(ISERROR(F28/C28-1),"н/д",F28/C28-1)</f>
        <v>0.268287365093208</v>
      </c>
      <c r="J28" s="15" t="n">
        <f aca="false">IF(ISERROR(F28/B28-1),"н/д",F28/B28-1)</f>
        <v>0.830684500393391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071</v>
      </c>
      <c r="E29" s="21" t="n">
        <f aca="false">'[1]инд-обновл'!I22</f>
        <v>2341</v>
      </c>
      <c r="F29" s="21" t="n">
        <f aca="false">'[1]инд-обновл'!B22</f>
        <v>2338.48</v>
      </c>
      <c r="G29" s="15" t="n">
        <f aca="false">IF(ISERROR(F29/E29-1),"н/д",F29/E29-1)</f>
        <v>-0.00107646304997866</v>
      </c>
      <c r="H29" s="15" t="n">
        <f aca="false">IF(ISERROR(F29/D29-1),"н/д",F29/D29-1)</f>
        <v>0.129154997585707</v>
      </c>
      <c r="I29" s="15" t="n">
        <f aca="false">IF(ISERROR(F29/C29-1),"н/д",F29/C29-1)</f>
        <v>-0.0050079778746942</v>
      </c>
      <c r="J29" s="15" t="n">
        <f aca="false">IF(ISERROR(F29/B29-1),"н/д",F29/B29-1)</f>
        <v>0.564200668896321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86.45</v>
      </c>
      <c r="E30" s="21" t="n">
        <f aca="false">[1]сырье!L117</f>
        <v>101.24</v>
      </c>
      <c r="F30" s="21" t="str">
        <f aca="false">[1]сырье!I117</f>
        <v>102,470</v>
      </c>
      <c r="G30" s="15" t="n">
        <f aca="false">IF(ISERROR(F30/E30-1),"н/д",F30/E30-1)</f>
        <v>1011.14934808376</v>
      </c>
      <c r="H30" s="15" t="n">
        <f aca="false">IF(ISERROR(F30/D30-1),"н/д",F30/D30-1)</f>
        <v>1184.30942741469</v>
      </c>
      <c r="I30" s="15" t="n">
        <f aca="false">IF(ISERROR(F30/C30-1),"н/д",F30/C30-1)</f>
        <v>1399.82023239918</v>
      </c>
      <c r="J30" s="15" t="n">
        <f aca="false">IF(ISERROR(F30/B30-1),"н/д",F30/B30-1)</f>
        <v>2142.27546538381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19.94</v>
      </c>
      <c r="E31" s="21" t="n">
        <f aca="false">[1]сырье!L125</f>
        <v>24.93</v>
      </c>
      <c r="F31" s="21" t="str">
        <f aca="false">[1]сырье!I125</f>
        <v>24,400</v>
      </c>
      <c r="G31" s="15" t="n">
        <f aca="false">IF(ISERROR(F31/E31-1),"н/д",F31/E31-1)</f>
        <v>977.740473325311</v>
      </c>
      <c r="H31" s="15" t="n">
        <f aca="false">IF(ISERROR(F31/D31-1),"н/д",F31/D31-1)</f>
        <v>1222.67101303912</v>
      </c>
      <c r="I31" s="15" t="n">
        <f aca="false">IF(ISERROR(F31/C31-1),"н/д",F31/C31-1)</f>
        <v>885.305848165638</v>
      </c>
      <c r="J31" s="15" t="n">
        <f aca="false">IF(ISERROR(F31/B31-1),"н/д",F31/B31-1)</f>
        <v>2158.29203539823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41.25</v>
      </c>
      <c r="E32" s="21" t="n">
        <f aca="false">[1]сырье!L116</f>
        <v>505</v>
      </c>
      <c r="F32" s="21" t="str">
        <f aca="false">[1]сырье!I116</f>
        <v>506,000</v>
      </c>
      <c r="G32" s="15" t="n">
        <f aca="false">IF(ISERROR(F32/E32-1),"н/д",F32/E32-1)</f>
        <v>1000.9801980198</v>
      </c>
      <c r="H32" s="15" t="n">
        <f aca="false">IF(ISERROR(F32/D32-1),"н/д",F32/D32-1)</f>
        <v>1145.74220963173</v>
      </c>
      <c r="I32" s="15" t="n">
        <f aca="false">IF(ISERROR(F32/C32-1),"н/д",F32/C32-1)</f>
        <v>1193.10029498525</v>
      </c>
      <c r="J32" s="15" t="n">
        <f aca="false">IF(ISERROR(F32/B32-1),"н/д",F32/B32-1)</f>
        <v>1288.17197452229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7895.43</v>
      </c>
      <c r="E33" s="21" t="n">
        <f aca="false">[1]сырье!P127</f>
        <v>8112.5682</v>
      </c>
      <c r="F33" s="21" t="n">
        <f aca="false">[1]сырье!N127</f>
        <v>8084.2817</v>
      </c>
      <c r="G33" s="15" t="n">
        <f aca="false">IF(ISERROR(F33/E33-1),"н/д",F33/E33-1)</f>
        <v>-0.00348675034867507</v>
      </c>
      <c r="H33" s="15" t="n">
        <f aca="false">IF(ISERROR(F33/D33-1),"н/д",F33/D33-1)</f>
        <v>0.0239191152350156</v>
      </c>
      <c r="I33" s="15" t="n">
        <f aca="false">IF(ISERROR(F33/C33-1),"н/д",F33/C33-1)</f>
        <v>0.266021520363068</v>
      </c>
      <c r="J33" s="15" t="n">
        <f aca="false">IF(ISERROR(F33/B33-1),"н/д",F33/B33-1)</f>
        <v>0.246208891492346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422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19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19" t="n">
        <v>555.7</v>
      </c>
      <c r="E37" s="19" t="n">
        <f aca="false">'[1]ост. ср-тв на кс'!F5</f>
        <v>537.8</v>
      </c>
      <c r="F37" s="19" t="n">
        <f aca="false">'[1]ост. ср-тв на кс'!F4</f>
        <v>638.7</v>
      </c>
      <c r="G37" s="15" t="n">
        <f aca="false">IF(ISERROR(F37/E37-1),"н/д",F37/E37-1)</f>
        <v>0.187616214206025</v>
      </c>
      <c r="H37" s="15" t="n">
        <f aca="false">IF(ISERROR(F37/D37-1),"н/д",F37/D37-1)</f>
        <v>0.149361166096815</v>
      </c>
      <c r="I37" s="15" t="n">
        <f aca="false">IF(ISERROR(F37/C37-1),"н/д",F37/C37-1)</f>
        <v>-0.290254472719191</v>
      </c>
      <c r="J37" s="15" t="n">
        <f aca="false">IF(ISERROR(F37/B37-1),"н/д",F37/B37-1)</f>
        <v>-0.378454651615415</v>
      </c>
    </row>
    <row r="38" customFormat="false" ht="37.5" hidden="false" customHeight="false" outlineLevel="0" collapsed="false">
      <c r="A38" s="13" t="s">
        <v>46</v>
      </c>
      <c r="B38" s="19" t="n">
        <v>802.7</v>
      </c>
      <c r="C38" s="19" t="n">
        <v>665.4</v>
      </c>
      <c r="D38" s="19" t="n">
        <v>370.4</v>
      </c>
      <c r="E38" s="19" t="n">
        <f aca="false">'[1]ост. ср-тв на кс'!G5</f>
        <v>357.7</v>
      </c>
      <c r="F38" s="19" t="n">
        <f aca="false">'[1]ост. ср-тв на кс'!G4</f>
        <v>439.3</v>
      </c>
      <c r="G38" s="15" t="n">
        <f aca="false">IF(ISERROR(F38/E38-1),"н/д",F38/E38-1)</f>
        <v>0.228124126362874</v>
      </c>
      <c r="H38" s="15" t="n">
        <f aca="false">IF(ISERROR(F38/D38-1),"н/д",F38/D38-1)</f>
        <v>0.186015118790497</v>
      </c>
      <c r="I38" s="15" t="n">
        <f aca="false">IF(ISERROR(F38/C38-1),"н/д",F38/C38-1)</f>
        <v>-0.339795611662158</v>
      </c>
      <c r="J38" s="15" t="n">
        <f aca="false">IF(ISERROR(F38/B38-1),"н/д",F38/B38-1)</f>
        <v>-0.452722063037249</v>
      </c>
    </row>
    <row r="39" customFormat="false" ht="18.75" hidden="false" customHeight="false" outlineLevel="0" collapsed="false">
      <c r="A39" s="13" t="s">
        <v>47</v>
      </c>
      <c r="B39" s="19" t="n">
        <v>15.7</v>
      </c>
      <c r="C39" s="19" t="n">
        <v>8.12</v>
      </c>
      <c r="D39" s="21" t="n">
        <v>3.66</v>
      </c>
      <c r="E39" s="21" t="n">
        <f aca="false">'[1]mibid-mibor'!C8</f>
        <v>3.71</v>
      </c>
      <c r="F39" s="21" t="n">
        <f aca="false">'[1]mibid-mibor'!D8</f>
        <v>3.71</v>
      </c>
      <c r="G39" s="15" t="n">
        <f aca="false">IF(ISERROR(F39/E39-1),"н/д",F39/E39-1)</f>
        <v>0</v>
      </c>
      <c r="H39" s="15" t="n">
        <f aca="false">IF(ISERROR(F39/D39-1),"н/д",F39/D39-1)</f>
        <v>0.0136612021857923</v>
      </c>
      <c r="I39" s="15" t="n">
        <f aca="false">IF(ISERROR(F39/C39-1),"н/д",F39/C39-1)</f>
        <v>-0.543103448275862</v>
      </c>
      <c r="J39" s="15" t="n">
        <f aca="false">IF(ISERROR(F39/B39-1),"н/д",F39/B39-1)</f>
        <v>-0.763694267515924</v>
      </c>
    </row>
    <row r="40" customFormat="false" ht="18.75" hidden="false" customHeight="false" outlineLevel="0" collapsed="false">
      <c r="A40" s="13" t="s">
        <v>48</v>
      </c>
      <c r="B40" s="19" t="n">
        <v>21.6</v>
      </c>
      <c r="C40" s="19" t="n">
        <v>11.04</v>
      </c>
      <c r="D40" s="21" t="n">
        <v>4.68</v>
      </c>
      <c r="E40" s="21" t="n">
        <f aca="false">'[1]mibid-mibor'!E8</f>
        <v>4.66</v>
      </c>
      <c r="F40" s="21" t="n">
        <f aca="false">'[1]mibid-mibor'!F8</f>
        <v>4.66</v>
      </c>
      <c r="G40" s="15" t="n">
        <f aca="false">IF(ISERROR(F40/E40-1),"н/д",F40/E40-1)</f>
        <v>0</v>
      </c>
      <c r="H40" s="15" t="n">
        <f aca="false">IF(ISERROR(F40/D40-1),"н/д",F40/D40-1)</f>
        <v>-0.00427350427350415</v>
      </c>
      <c r="I40" s="15" t="n">
        <f aca="false">IF(ISERROR(F40/C40-1),"н/д",F40/C40-1)</f>
        <v>-0.577898550724638</v>
      </c>
      <c r="J40" s="15" t="n">
        <f aca="false">IF(ISERROR(F40/B40-1),"н/д",F40/B40-1)</f>
        <v>-0.784259259259259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296</v>
      </c>
      <c r="E41" s="27" t="n">
        <v>0.289</v>
      </c>
      <c r="F41" s="27" t="n">
        <v>0.289</v>
      </c>
      <c r="G41" s="15" t="n">
        <f aca="false">IF(ISERROR(F41/E41-1),"н/д",F41/E41-1)</f>
        <v>0</v>
      </c>
      <c r="H41" s="15" t="n">
        <f aca="false">IF(ISERROR(F41/D41-1),"н/д",F41/D41-1)</f>
        <v>-0.0236486486486487</v>
      </c>
      <c r="I41" s="15" t="n">
        <f aca="false">IF(ISERROR(F41/C41-1),"н/д",F41/C41-1)</f>
        <v>0.156</v>
      </c>
      <c r="J41" s="15" t="n">
        <f aca="false">IF(ISERROR(F41/B41-1),"н/д",F41/B41-1)</f>
        <v>-0.793571428571429</v>
      </c>
    </row>
    <row r="42" customFormat="false" ht="18.75" hidden="false" customHeight="false" outlineLevel="0" collapsed="false">
      <c r="A42" s="13" t="s">
        <v>50</v>
      </c>
      <c r="B42" s="19" t="n">
        <v>29.4</v>
      </c>
      <c r="C42" s="21" t="n">
        <v>30.2</v>
      </c>
      <c r="D42" s="21" t="n">
        <v>30.77</v>
      </c>
      <c r="E42" s="21" t="n">
        <f aca="false">'[1]инд-обновл'!I4</f>
        <v>30.41</v>
      </c>
      <c r="F42" s="21" t="n">
        <f aca="false">'[1]инд-обновл'!B4</f>
        <v>30.58</v>
      </c>
      <c r="G42" s="15" t="n">
        <f aca="false">IF(ISERROR(F42/E42-1),"н/д",F42/E42-1)</f>
        <v>0.00559026635975002</v>
      </c>
      <c r="H42" s="15" t="n">
        <f aca="false">IF(ISERROR(F42/D42-1),"н/д",F42/D42-1)</f>
        <v>-0.00617484562885928</v>
      </c>
      <c r="I42" s="15" t="n">
        <f aca="false">IF(ISERROR(F42/C42-1),"н/д",F42/C42-1)</f>
        <v>0.0125827814569537</v>
      </c>
      <c r="J42" s="15" t="n">
        <f aca="false">IF(ISERROR(F42/B42-1),"н/д",F42/B42-1)</f>
        <v>0.0401360544217686</v>
      </c>
    </row>
    <row r="43" customFormat="false" ht="18.75" hidden="false" customHeight="false" outlineLevel="0" collapsed="false">
      <c r="A43" s="13" t="s">
        <v>51</v>
      </c>
      <c r="B43" s="19" t="n">
        <v>41.4</v>
      </c>
      <c r="C43" s="21" t="n">
        <v>43.5</v>
      </c>
      <c r="D43" s="21" t="n">
        <v>38.87</v>
      </c>
      <c r="E43" s="21" t="n">
        <f aca="false">'[1]инд-обновл'!C34</f>
        <v>38.9131</v>
      </c>
      <c r="F43" s="21" t="n">
        <f aca="false">'[1]инд-обновл'!C35</f>
        <v>38.8662</v>
      </c>
      <c r="G43" s="15" t="n">
        <f aca="false">IF(ISERROR(F43/E43-1),"н/д",F43/E43-1)</f>
        <v>-0.0012052496460061</v>
      </c>
      <c r="H43" s="15" t="n">
        <f aca="false">IF(ISERROR(F43/D43-1),"н/д",F43/D43-1)</f>
        <v>-9.77617700025357E-005</v>
      </c>
      <c r="I43" s="15" t="n">
        <f aca="false">IF(ISERROR(F43/C43-1),"н/д",F43/C43-1)</f>
        <v>-0.106524137931035</v>
      </c>
      <c r="J43" s="15" t="n">
        <f aca="false">IF(ISERROR(F43/B43-1),"н/д",F43/B43-1)</f>
        <v>-0.0612028985507246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31</v>
      </c>
      <c r="E44" s="29" t="n">
        <f aca="false">'[1]ЗВР-cbr'!D4</f>
        <v>40438</v>
      </c>
      <c r="F44" s="29" t="n">
        <f aca="false">'[1]ЗВР-cbr'!D3</f>
        <v>40445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19" t="n">
        <v>426</v>
      </c>
      <c r="C45" s="19" t="n">
        <v>437.7</v>
      </c>
      <c r="D45" s="19" t="n">
        <f aca="false">'[1]ЗВР-cbr'!L5</f>
        <v>475.7</v>
      </c>
      <c r="E45" s="19" t="n">
        <f aca="false">'[1]ЗВР-cbr'!L4</f>
        <v>481.3</v>
      </c>
      <c r="F45" s="19" t="n">
        <f aca="false">'[1]ЗВР-cbr'!L3</f>
        <v>487.7</v>
      </c>
      <c r="G45" s="15" t="n">
        <f aca="false">IF(ISERROR(F45/E45-1),"н/д",F45/E45-1)</f>
        <v>0.0132973197589861</v>
      </c>
      <c r="H45" s="15" t="n">
        <f aca="false">IF(ISERROR(F45/D45-1),"н/д",F45/D45-1)</f>
        <v>0.0252259827622452</v>
      </c>
      <c r="I45" s="15" t="n">
        <f aca="false">IF(ISERROR(F45/C45-1),"н/д",F45/C45-1)</f>
        <v>0.114233493260224</v>
      </c>
      <c r="J45" s="15" t="n">
        <f aca="false">IF(ISERROR(F45/B45-1),"н/д",F45/B45-1)</f>
        <v>0.144835680751174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34</v>
      </c>
      <c r="E46" s="29" t="n">
        <v>40441</v>
      </c>
      <c r="F46" s="29" t="n">
        <v>40448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19" t="n">
        <v>13.3</v>
      </c>
      <c r="C47" s="19" t="n">
        <v>0</v>
      </c>
      <c r="D47" s="33" t="n">
        <v>5.8</v>
      </c>
      <c r="E47" s="33" t="n">
        <v>6</v>
      </c>
      <c r="F47" s="33" t="n">
        <v>6.3</v>
      </c>
      <c r="G47" s="15" t="n">
        <f aca="false">IF(ISERROR(F47/E47-1),"н/д",F47/E47-1)</f>
        <v>0.05</v>
      </c>
      <c r="H47" s="15" t="n">
        <f aca="false">IF(ISERROR(F47/D47-1),"н/д",F47/D47-1)</f>
        <v>0.0862068965517242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1</f>
        <v>40360</v>
      </c>
      <c r="E48" s="29" t="n">
        <f aca="false">[1]M2!H12</f>
        <v>40391</v>
      </c>
      <c r="F48" s="29" t="n">
        <f aca="false">[1]M2!H13</f>
        <v>40422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19" t="n">
        <v>13493.2</v>
      </c>
      <c r="C49" s="19" t="n">
        <v>15697.7</v>
      </c>
      <c r="D49" s="19" t="n">
        <f aca="false">[1]M2!I11</f>
        <v>17190.3</v>
      </c>
      <c r="E49" s="19" t="n">
        <f aca="false">[1]M2!I12</f>
        <v>17330.1</v>
      </c>
      <c r="F49" s="19" t="n">
        <f aca="false">[1]M2!I13</f>
        <v>17663.8</v>
      </c>
      <c r="G49" s="15" t="n">
        <f aca="false">IF(ISERROR(F49/E49-1),"н/д",F49/E49-1)</f>
        <v>0.019255514971062</v>
      </c>
      <c r="H49" s="15" t="n">
        <f aca="false">IF(ISERROR(F49/D49-1),"н/д",F49/D49-1)</f>
        <v>0.027544603642752</v>
      </c>
      <c r="I49" s="15" t="n">
        <f aca="false">IF(ISERROR(F49/C49-1),"н/д",F49/C49-1)</f>
        <v>0.125247647744574</v>
      </c>
      <c r="J49" s="15" t="n">
        <f aca="false">IF(ISERROR(F49/B49-1),"н/д",F49/B49-1)</f>
        <v>0.309089022618801</v>
      </c>
    </row>
    <row r="50" customFormat="false" ht="75" hidden="false" customHeight="false" outlineLevel="0" collapsed="false">
      <c r="A50" s="13" t="s">
        <v>57</v>
      </c>
      <c r="B50" s="19" t="n">
        <v>102.1</v>
      </c>
      <c r="C50" s="19" t="n">
        <v>90.7</v>
      </c>
      <c r="D50" s="19" t="n">
        <f aca="false">'[1]ПромПр-во'!I5</f>
        <v>109.7</v>
      </c>
      <c r="E50" s="19" t="n">
        <f aca="false">'[1]ПромПр-во'!I4</f>
        <v>105.9</v>
      </c>
      <c r="F50" s="19" t="n">
        <f aca="false">'[1]ПромПр-во'!I3</f>
        <v>107</v>
      </c>
      <c r="G50" s="15" t="n">
        <f aca="false">IF(ISERROR(F50/E50-1),"н/д",F50/E50-1)</f>
        <v>0.0103871576959396</v>
      </c>
      <c r="H50" s="15" t="n">
        <f aca="false">IF(ISERROR(F50/D50-1),"н/д",F50/D50-1)</f>
        <v>-0.02461257976299</v>
      </c>
      <c r="I50" s="15" t="n">
        <f aca="false">IF(ISERROR(F50/C50-1),"н/д",F50/C50-1)</f>
        <v>0.179713340683572</v>
      </c>
      <c r="J50" s="15" t="n">
        <f aca="false">IF(ISERROR(F50/B50-1),"н/д",F50/B50-1)</f>
        <v>0.047992164544564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299</v>
      </c>
      <c r="E51" s="29" t="n">
        <v>40330</v>
      </c>
      <c r="F51" s="29" t="n">
        <v>4036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19" t="n">
        <v>40.6</v>
      </c>
      <c r="C52" s="19" t="n">
        <v>37.641</v>
      </c>
      <c r="D52" s="19" t="n">
        <v>41.906</v>
      </c>
      <c r="E52" s="19" t="n">
        <v>41.781</v>
      </c>
      <c r="F52" s="19" t="n">
        <v>41.6569</v>
      </c>
      <c r="G52" s="15" t="n">
        <f aca="false">IF(ISERROR(F52/E52-1),"н/д",F52/E52-1)</f>
        <v>-0.00297024963500148</v>
      </c>
      <c r="H52" s="15" t="n">
        <f aca="false">IF(ISERROR(F52/D52-1),"н/д",F52/D52-1)</f>
        <v>-0.00594425619243066</v>
      </c>
      <c r="I52" s="15" t="n">
        <f aca="false">IF(ISERROR(F52/C52-1),"н/д",F52/C52-1)</f>
        <v>0.106689514093675</v>
      </c>
      <c r="J52" s="15" t="n">
        <f aca="false">IF(ISERROR(F52/B52-1),"н/д",F52/B52-1)</f>
        <v>0.0260320197044335</v>
      </c>
    </row>
    <row r="53" customFormat="false" ht="37.5" hidden="false" customHeight="false" outlineLevel="0" collapsed="false">
      <c r="A53" s="13" t="s">
        <v>60</v>
      </c>
      <c r="B53" s="19" t="n">
        <v>1421.439</v>
      </c>
      <c r="C53" s="19" t="n">
        <v>2094.731</v>
      </c>
      <c r="D53" s="19" t="n">
        <v>2177.067</v>
      </c>
      <c r="E53" s="19" t="n">
        <v>2180.794</v>
      </c>
      <c r="F53" s="19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60</v>
      </c>
      <c r="E55" s="37" t="n">
        <v>40391</v>
      </c>
      <c r="F55" s="37" t="n">
        <v>40422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19" t="n">
        <v>799.7</v>
      </c>
      <c r="E56" s="19" t="n">
        <v>663.8</v>
      </c>
      <c r="F56" s="19" t="n">
        <v>642</v>
      </c>
      <c r="G56" s="15" t="n">
        <f aca="false">IF(ISERROR(F56/E56-1),"н/д",F56/E56-1)</f>
        <v>-0.0328412172341066</v>
      </c>
      <c r="H56" s="15" t="n">
        <f aca="false">IF(ISERROR(F56/D56-1),"н/д",F56/D56-1)</f>
        <v>-0.197198949606102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19" t="n">
        <v>748.4</v>
      </c>
      <c r="E57" s="19" t="n">
        <v>762.8</v>
      </c>
      <c r="F57" s="19" t="n">
        <v>748.9</v>
      </c>
      <c r="G57" s="15" t="n">
        <f aca="false">IF(ISERROR(F57/E57-1),"н/д",F57/E57-1)</f>
        <v>-0.0182223387519664</v>
      </c>
      <c r="H57" s="15" t="n">
        <f aca="false">IF(ISERROR(F57/D57-1),"н/д",F57/D57-1)</f>
        <v>0.000668091929449499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51.3000000000001</v>
      </c>
      <c r="E58" s="14" t="n">
        <f aca="false">E56-E57</f>
        <v>-99</v>
      </c>
      <c r="F58" s="19" t="n">
        <f aca="false">F56-F57</f>
        <v>-106.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99</v>
      </c>
      <c r="E59" s="36" t="n">
        <v>40330</v>
      </c>
      <c r="F59" s="36" t="n">
        <v>4036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19" t="n">
        <v>471.6</v>
      </c>
      <c r="C60" s="19" t="n">
        <v>304.1</v>
      </c>
      <c r="D60" s="42" t="n">
        <v>31.6</v>
      </c>
      <c r="E60" s="42" t="n">
        <v>32.324</v>
      </c>
      <c r="F60" s="42" t="n">
        <v>31.956</v>
      </c>
      <c r="G60" s="15" t="n">
        <f aca="false">IF(ISERROR(F60/E60-1),"н/д",F60/E60-1)</f>
        <v>-0.0113847296126717</v>
      </c>
      <c r="H60" s="15" t="n">
        <f aca="false">IF(ISERROR(F60/D60-1),"н/д",F60/D60-1)</f>
        <v>0.0112658227848101</v>
      </c>
      <c r="I60" s="40"/>
      <c r="J60" s="41"/>
    </row>
    <row r="61" customFormat="false" ht="18.75" hidden="false" customHeight="false" outlineLevel="0" collapsed="false">
      <c r="A61" s="13" t="s">
        <v>71</v>
      </c>
      <c r="B61" s="19" t="n">
        <v>291.9</v>
      </c>
      <c r="C61" s="19" t="n">
        <v>191.9</v>
      </c>
      <c r="D61" s="42" t="n">
        <v>19.4</v>
      </c>
      <c r="E61" s="42" t="n">
        <v>19.865</v>
      </c>
      <c r="F61" s="42" t="n">
        <v>20.997</v>
      </c>
      <c r="G61" s="15" t="n">
        <f aca="false">IF(ISERROR(F61/E61-1),"н/д",F61/E61-1)</f>
        <v>0.05698464636295</v>
      </c>
      <c r="H61" s="15" t="n">
        <f aca="false">IF(ISERROR(F61/D61-1),"н/д",F61/D61-1)</f>
        <v>0.082319587628866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2</v>
      </c>
      <c r="E62" s="42" t="n">
        <f aca="false">E60-E61</f>
        <v>12.459</v>
      </c>
      <c r="F62" s="42" t="n">
        <f aca="false">F60-F61</f>
        <v>10.959</v>
      </c>
      <c r="G62" s="15" t="n">
        <f aca="false">IF(ISERROR(F62/E62-1),"н/д",F62/E62-1)</f>
        <v>-0.120394895256441</v>
      </c>
      <c r="H62" s="15" t="n">
        <f aca="false">IF(ISERROR(F62/D62-1),"н/д",F62/D62-1)</f>
        <v>-0.10172131147541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9:14:45Z</dcterms:created>
  <dc:creator>Admin</dc:creator>
  <dc:description/>
  <dc:language>en-US</dc:language>
  <cp:lastModifiedBy>Admin</cp:lastModifiedBy>
  <dcterms:modified xsi:type="dcterms:W3CDTF">2010-09-30T09:15:47Z</dcterms:modified>
  <cp:revision>0</cp:revision>
  <dc:subject/>
  <dc:title/>
</cp:coreProperties>
</file>