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44,55</v>
          </cell>
        </row>
        <row r="124">
          <cell r="S124">
            <v>1144.28</v>
          </cell>
        </row>
        <row r="135">
          <cell r="K135" t="str">
            <v>8196,40</v>
          </cell>
        </row>
        <row r="135">
          <cell r="S135">
            <v>8186.96</v>
          </cell>
        </row>
        <row r="186">
          <cell r="K186" t="str">
            <v>3336,84</v>
          </cell>
        </row>
        <row r="186">
          <cell r="S186">
            <v>3365.04</v>
          </cell>
        </row>
        <row r="218">
          <cell r="K218" t="str">
            <v>453,90</v>
          </cell>
        </row>
        <row r="218">
          <cell r="S218">
            <v>453.32</v>
          </cell>
        </row>
      </sheetData>
      <sheetData sheetId="1">
        <row r="2">
          <cell r="K2" t="str">
            <v>3739,19</v>
          </cell>
        </row>
        <row r="2">
          <cell r="Q2">
            <v>3784.4</v>
          </cell>
        </row>
      </sheetData>
      <sheetData sheetId="2"/>
      <sheetData sheetId="3">
        <row r="4">
          <cell r="B4">
            <v>31.02</v>
          </cell>
        </row>
        <row r="4">
          <cell r="I4">
            <v>30.9</v>
          </cell>
        </row>
        <row r="6">
          <cell r="B6">
            <v>19862.10167</v>
          </cell>
        </row>
        <row r="6">
          <cell r="I6">
            <v>20001.55</v>
          </cell>
        </row>
        <row r="7">
          <cell r="B7">
            <v>67719.13</v>
          </cell>
        </row>
        <row r="7">
          <cell r="I7">
            <v>68190.46</v>
          </cell>
        </row>
        <row r="9">
          <cell r="B9">
            <v>10761.03</v>
          </cell>
        </row>
        <row r="9">
          <cell r="I9">
            <v>10753.62</v>
          </cell>
        </row>
        <row r="10">
          <cell r="B10">
            <v>6207.36884</v>
          </cell>
        </row>
        <row r="10">
          <cell r="I10">
            <v>6275.98</v>
          </cell>
        </row>
        <row r="11">
          <cell r="B11">
            <v>5538.85</v>
          </cell>
        </row>
        <row r="11">
          <cell r="I11">
            <v>5576.19</v>
          </cell>
        </row>
        <row r="13">
          <cell r="B13">
            <v>9566.32</v>
          </cell>
        </row>
        <row r="13">
          <cell r="I13">
            <v>9602.11</v>
          </cell>
        </row>
        <row r="14">
          <cell r="B14">
            <v>2349.35</v>
          </cell>
        </row>
        <row r="14">
          <cell r="I14">
            <v>2355.83</v>
          </cell>
        </row>
        <row r="15">
          <cell r="B15">
            <v>1468.58</v>
          </cell>
        </row>
        <row r="15">
          <cell r="I15">
            <v>1478.21</v>
          </cell>
        </row>
        <row r="16">
          <cell r="B16">
            <v>1139.78</v>
          </cell>
        </row>
        <row r="16">
          <cell r="I16">
            <v>1142.71</v>
          </cell>
        </row>
        <row r="18">
          <cell r="B18">
            <v>1421.34</v>
          </cell>
        </row>
        <row r="18">
          <cell r="I18">
            <v>1433.9</v>
          </cell>
        </row>
        <row r="22">
          <cell r="B22">
            <v>2185</v>
          </cell>
        </row>
        <row r="22">
          <cell r="I22">
            <v>2175</v>
          </cell>
        </row>
        <row r="24">
          <cell r="B24">
            <v>7720.03</v>
          </cell>
        </row>
        <row r="24">
          <cell r="I24">
            <v>7674.28</v>
          </cell>
        </row>
        <row r="25">
          <cell r="B25">
            <v>22348</v>
          </cell>
        </row>
        <row r="25">
          <cell r="I25">
            <v>22355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1</v>
          </cell>
        </row>
        <row r="3">
          <cell r="L3">
            <v>475.7</v>
          </cell>
        </row>
        <row r="4">
          <cell r="D4">
            <v>40424</v>
          </cell>
        </row>
        <row r="4">
          <cell r="L4">
            <v>477.3</v>
          </cell>
        </row>
        <row r="5">
          <cell r="D5">
            <v>40417</v>
          </cell>
        </row>
        <row r="5">
          <cell r="L5">
            <v>475.8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9</v>
          </cell>
          <cell r="D8">
            <v>3.69</v>
          </cell>
          <cell r="E8">
            <v>4.66</v>
          </cell>
          <cell r="F8">
            <v>4.66</v>
          </cell>
        </row>
      </sheetData>
      <sheetData sheetId="7"/>
      <sheetData sheetId="8">
        <row r="98">
          <cell r="I98" t="str">
            <v>78,210</v>
          </cell>
        </row>
        <row r="98">
          <cell r="L98">
            <v>78.42</v>
          </cell>
        </row>
        <row r="103">
          <cell r="I103" t="str">
            <v>75,020</v>
          </cell>
        </row>
        <row r="103">
          <cell r="L103">
            <v>74.97</v>
          </cell>
        </row>
        <row r="112">
          <cell r="I112" t="str">
            <v>509,750</v>
          </cell>
        </row>
        <row r="112">
          <cell r="L112">
            <v>505.25</v>
          </cell>
        </row>
        <row r="113">
          <cell r="I113" t="str">
            <v>101,910</v>
          </cell>
        </row>
        <row r="113">
          <cell r="L113">
            <v>100.79</v>
          </cell>
        </row>
        <row r="121">
          <cell r="I121" t="str">
            <v>22,810</v>
          </cell>
        </row>
        <row r="121">
          <cell r="L121">
            <v>22.77</v>
          </cell>
        </row>
        <row r="123">
          <cell r="N123">
            <v>8708.47725</v>
          </cell>
        </row>
        <row r="123">
          <cell r="P123">
            <v>8608.05</v>
          </cell>
        </row>
        <row r="134">
          <cell r="I134" t="str">
            <v>1290,900</v>
          </cell>
        </row>
        <row r="134">
          <cell r="L134">
            <v>1274.3</v>
          </cell>
        </row>
      </sheetData>
      <sheetData sheetId="9">
        <row r="4">
          <cell r="F4">
            <v>449.7</v>
          </cell>
          <cell r="G4">
            <v>291.3</v>
          </cell>
        </row>
        <row r="5">
          <cell r="F5">
            <v>444.2</v>
          </cell>
          <cell r="G5">
            <v>293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78.21</v>
      </c>
      <c r="F6" s="14" t="n">
        <f aca="false">'[1]инд-обновл'!B15</f>
        <v>1468.58</v>
      </c>
      <c r="G6" s="15" t="n">
        <f aca="false">IF(ISERROR(F6/E6-1),"н/д",F6/E6-1)</f>
        <v>-0.00651463594482526</v>
      </c>
      <c r="H6" s="15" t="n">
        <f aca="false">IF(ISERROR(F6/D6-1),"н/д",F6/D6-1)</f>
        <v>0.0291380518570428</v>
      </c>
      <c r="I6" s="15" t="n">
        <f aca="false">IF(ISERROR(F6/C6-1),"н/д",F6/C6-1)</f>
        <v>0.0165293832629612</v>
      </c>
      <c r="J6" s="15" t="n">
        <f aca="false">IF(ISERROR(F6/B6-1),"н/д",F6/B6-1)</f>
        <v>1.3163722397476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3.9</v>
      </c>
      <c r="F7" s="14" t="n">
        <f aca="false">'[1]инд-обновл'!B18</f>
        <v>1421.34</v>
      </c>
      <c r="G7" s="15" t="n">
        <f aca="false">IF(ISERROR(F7/E7-1),"н/д",F7/E7-1)</f>
        <v>-0.00875932770765053</v>
      </c>
      <c r="H7" s="15" t="n">
        <f aca="false">IF(ISERROR(F7/D7-1),"н/д",F7/D7-1)</f>
        <v>0.0337018181818181</v>
      </c>
      <c r="I7" s="15" t="n">
        <f aca="false">IF(ISERROR(F7/C7-1),"н/д",F7/C7-1)</f>
        <v>0.0374744525547446</v>
      </c>
      <c r="J7" s="15" t="n">
        <f aca="false">IF(ISERROR(F7/B7-1),"н/д",F7/B7-1)</f>
        <v>1.2208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753.62</v>
      </c>
      <c r="F9" s="14" t="n">
        <f aca="false">'[1]инд-обновл'!B9</f>
        <v>10761.03</v>
      </c>
      <c r="G9" s="15" t="n">
        <f aca="false">IF(ISERROR(F9/E9-1),"н/д",F9/E9-1)</f>
        <v>0.00068907028516918</v>
      </c>
      <c r="H9" s="15" t="n">
        <f aca="false">IF(ISERROR(F9/D9-1),"н/д",F9/D9-1)</f>
        <v>0.074491263105342</v>
      </c>
      <c r="I9" s="15" t="n">
        <f aca="false">IF(ISERROR(F9/C9-1),"н/д",F9/C9-1)</f>
        <v>0.0134705217555096</v>
      </c>
      <c r="J9" s="15" t="n">
        <f aca="false">IF(ISERROR(F9/B9-1),"н/д",F9/B9-1)</f>
        <v>0.19103818483674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55.83</v>
      </c>
      <c r="F10" s="14" t="n">
        <f aca="false">'[1]инд-обновл'!B14</f>
        <v>2349.35</v>
      </c>
      <c r="G10" s="15" t="n">
        <f aca="false">IF(ISERROR(F10/E10-1),"н/д",F10/E10-1)</f>
        <v>-0.00275062292270667</v>
      </c>
      <c r="H10" s="15" t="n">
        <f aca="false">IF(ISERROR(F10/D10-1),"н/д",F10/D10-1)</f>
        <v>0.111329233680227</v>
      </c>
      <c r="I10" s="15" t="n">
        <f aca="false">IF(ISERROR(F10/C10-1),"н/д",F10/C10-1)</f>
        <v>0.0139620198532584</v>
      </c>
      <c r="J10" s="15" t="n">
        <f aca="false">IF(ISERROR(F10/B10-1),"н/д",F10/B10-1)</f>
        <v>0.43955269607843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42.71</v>
      </c>
      <c r="F11" s="14" t="n">
        <f aca="false">'[1]инд-обновл'!B16</f>
        <v>1139.78</v>
      </c>
      <c r="G11" s="15" t="n">
        <f aca="false">IF(ISERROR(F11/E11-1),"н/д",F11/E11-1)</f>
        <v>-0.00256408012531617</v>
      </c>
      <c r="H11" s="15" t="n">
        <f aca="false">IF(ISERROR(F11/D11-1),"н/д",F11/D11-1)</f>
        <v>0.0865395614871305</v>
      </c>
      <c r="I11" s="15" t="n">
        <f aca="false">IF(ISERROR(F11/C11-1),"н/д",F11/C11-1)</f>
        <v>-0.00455895196506551</v>
      </c>
      <c r="J11" s="15" t="n">
        <f aca="false">IF(ISERROR(F11/B11-1),"н/д",F11/B11-1)</f>
        <v>0.2229399141630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84.4</v>
      </c>
      <c r="F12" s="19" t="str">
        <f aca="false">'[1]евр-индексы'!K2</f>
        <v>3739,1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75.98</v>
      </c>
      <c r="F13" s="14" t="n">
        <f aca="false">'[1]инд-обновл'!B10</f>
        <v>6207.36884</v>
      </c>
      <c r="G13" s="15" t="n">
        <f aca="false">IF(ISERROR(F13/E13-1),"н/д",F13/E13-1)</f>
        <v>-0.0109323420406056</v>
      </c>
      <c r="H13" s="15" t="n">
        <f aca="false">IF(ISERROR(F13/D13-1),"н/д",F13/D13-1)</f>
        <v>0.0522747652144431</v>
      </c>
      <c r="I13" s="15" t="n">
        <f aca="false">IF(ISERROR(F13/C13-1),"н/д",F13/C13-1)</f>
        <v>0.0197747396090029</v>
      </c>
      <c r="J13" s="15" t="n">
        <f aca="false">IF(ISERROR(F13/B13-1),"н/д",F13/B13-1)</f>
        <v>0.24821412427106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76.19</v>
      </c>
      <c r="F14" s="14" t="n">
        <f aca="false">'[1]инд-обновл'!B11</f>
        <v>5538.85</v>
      </c>
      <c r="G14" s="15" t="n">
        <f aca="false">IF(ISERROR(F14/E14-1),"н/д",F14/E14-1)</f>
        <v>-0.00669632849669744</v>
      </c>
      <c r="H14" s="15" t="n">
        <f aca="false">IF(ISERROR(F14/D14-1),"н/д",F14/D14-1)</f>
        <v>0.0508157844811232</v>
      </c>
      <c r="I14" s="15" t="n">
        <f aca="false">IF(ISERROR(F14/C14-1),"н/д",F14/C14-1)</f>
        <v>-0.00826320501342881</v>
      </c>
      <c r="J14" s="15" t="n">
        <f aca="false">IF(ISERROR(F14/B14-1),"н/д",F14/B14-1)</f>
        <v>0.21412757562472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602.11</v>
      </c>
      <c r="F15" s="14" t="n">
        <f aca="false">'[1]инд-обновл'!B13</f>
        <v>9566.32</v>
      </c>
      <c r="G15" s="15" t="n">
        <f aca="false">IF(ISERROR(F15/E15-1),"н/д",F15/E15-1)</f>
        <v>-0.00372730576925284</v>
      </c>
      <c r="H15" s="15" t="n">
        <f aca="false">IF(ISERROR(F15/D15-1),"н/д",F15/D15-1)</f>
        <v>0.0716164444942309</v>
      </c>
      <c r="I15" s="15" t="n">
        <f aca="false">IF(ISERROR(F15/C15-1),"н/д",F15/C15-1)</f>
        <v>-0.114065567697722</v>
      </c>
      <c r="J15" s="15" t="n">
        <f aca="false">IF(ISERROR(F15/B15-1),"н/д",F15/B15-1)</f>
        <v>0.057870175826606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86.96</v>
      </c>
      <c r="F17" s="14" t="str">
        <f aca="false">'[1]азия-индексы'!K135</f>
        <v>8196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3.32</v>
      </c>
      <c r="F18" s="14" t="str">
        <f aca="false">'[1]азия-индексы'!K218</f>
        <v>453,9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20001.55</v>
      </c>
      <c r="F19" s="14" t="n">
        <f aca="false">'[1]инд-обновл'!B6</f>
        <v>19862.10167</v>
      </c>
      <c r="G19" s="15" t="n">
        <f aca="false">IF(ISERROR(F19/E19-1),"н/д",F19/E19-1)</f>
        <v>-0.00697187617959605</v>
      </c>
      <c r="H19" s="15" t="n">
        <f aca="false">IF(ISERROR(F19/D19-1),"н/д",F19/D19-1)</f>
        <v>0.0949339399117972</v>
      </c>
      <c r="I19" s="15" t="n">
        <f aca="false">IF(ISERROR(F19/C19-1),"н/д",F19/C19-1)</f>
        <v>0.130905976769345</v>
      </c>
      <c r="J19" s="15" t="n">
        <f aca="false">IF(ISERROR(F19/B19-1),"н/д",F19/B19-1)</f>
        <v>1.0056651186509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65.04</v>
      </c>
      <c r="F20" s="14" t="str">
        <f aca="false">'[1]азия-индексы'!K186</f>
        <v>3336,8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44.28</v>
      </c>
      <c r="F21" s="14" t="str">
        <f aca="false">'[1]азия-индексы'!K124</f>
        <v>1144,5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190.46</v>
      </c>
      <c r="F22" s="14" t="n">
        <f aca="false">'[1]инд-обновл'!B7</f>
        <v>67719.13</v>
      </c>
      <c r="G22" s="15" t="n">
        <f aca="false">IF(ISERROR(F22/E22-1),"н/д",F22/E22-1)</f>
        <v>-0.00691196393161153</v>
      </c>
      <c r="H22" s="15" t="n">
        <f aca="false">IF(ISERROR(F22/D22-1),"н/д",F22/D22-1)</f>
        <v>0.0395138537109525</v>
      </c>
      <c r="I22" s="15" t="n">
        <f aca="false">IF(ISERROR(F22/C22-1),"н/д",F22/C22-1)</f>
        <v>-0.036204972745257</v>
      </c>
      <c r="J22" s="15" t="n">
        <f aca="false">IF(ISERROR(F22/B22-1),"н/д",F22/B22-1)</f>
        <v>0.68271369645164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42</v>
      </c>
      <c r="F24" s="21" t="str">
        <f aca="false">[1]сырье!I98</f>
        <v>78,210</v>
      </c>
      <c r="G24" s="15" t="n">
        <f aca="false">IF(ISERROR(F24/E24-1),"н/д",F24/E24-1)</f>
        <v>996.322111706198</v>
      </c>
      <c r="H24" s="15" t="n">
        <f aca="false">IF(ISERROR(F24/D24-1),"н/д",F24/D24-1)</f>
        <v>1044.30874097835</v>
      </c>
      <c r="I24" s="15" t="n">
        <f aca="false">IF(ISERROR(F24/C24-1),"н/д",F24/C24-1)</f>
        <v>951.270790210642</v>
      </c>
      <c r="J24" s="15" t="n">
        <f aca="false">IF(ISERROR(F24/B24-1),"н/д",F24/B24-1)</f>
        <v>1663.39668014471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4.97</v>
      </c>
      <c r="F25" s="21" t="str">
        <f aca="false">[1]сырье!I103</f>
        <v>75,020</v>
      </c>
      <c r="G25" s="15" t="n">
        <f aca="false">IF(ISERROR(F25/E25-1),"н/д",F25/E25-1)</f>
        <v>999.666933440043</v>
      </c>
      <c r="H25" s="15" t="n">
        <f aca="false">IF(ISERROR(F25/D25-1),"н/д",F25/D25-1)</f>
        <v>1040.79975003472</v>
      </c>
      <c r="I25" s="15" t="n">
        <f aca="false">IF(ISERROR(F25/C25-1),"н/д",F25/C25-1)</f>
        <v>896.690558812971</v>
      </c>
      <c r="J25" s="15" t="n">
        <f aca="false">IF(ISERROR(F25/B25-1),"н/д",F25/B25-1)</f>
        <v>1617.90375485542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74.3</v>
      </c>
      <c r="F26" s="19" t="str">
        <f aca="false">[1]сырье!I134</f>
        <v>1290,900</v>
      </c>
      <c r="G26" s="15" t="n">
        <f aca="false">IF(ISERROR(F26/E26-1),"н/д",F26/E26-1)</f>
        <v>1012.02675978969</v>
      </c>
      <c r="H26" s="15" t="n">
        <f aca="false">IF(ISERROR(F26/D26-1),"н/д",F26/D26-1)</f>
        <v>1029.65868263473</v>
      </c>
      <c r="I26" s="15" t="n">
        <f aca="false">IF(ISERROR(F26/C26-1),"н/д",F26/C26-1)</f>
        <v>1117.04954096657</v>
      </c>
      <c r="J26" s="15" t="n">
        <f aca="false">IF(ISERROR(F26/B26-1),"н/д",F26/B26-1)</f>
        <v>1470.94982896237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674.28</v>
      </c>
      <c r="F27" s="21" t="n">
        <f aca="false">'[1]инд-обновл'!B24</f>
        <v>7720.03</v>
      </c>
      <c r="G27" s="15" t="n">
        <f aca="false">IF(ISERROR(F27/E27-1),"н/д",F27/E27-1)</f>
        <v>0.00596147130414848</v>
      </c>
      <c r="H27" s="15" t="n">
        <f aca="false">IF(ISERROR(F27/D27-1),"н/д",F27/D27-1)</f>
        <v>0.019026147422943</v>
      </c>
      <c r="I27" s="15" t="n">
        <f aca="false">IF(ISERROR(F27/C27-1),"н/д",F27/C27-1)</f>
        <v>0.00624993482862535</v>
      </c>
      <c r="J27" s="15" t="n">
        <f aca="false">IF(ISERROR(F27/B27-1),"н/д",F27/B27-1)</f>
        <v>1.514667752443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355</v>
      </c>
      <c r="F28" s="21" t="n">
        <f aca="false">'[1]инд-обновл'!B25</f>
        <v>22348</v>
      </c>
      <c r="G28" s="15" t="n">
        <f aca="false">IF(ISERROR(F28/E28-1),"н/д",F28/E28-1)</f>
        <v>-0.000313129053902905</v>
      </c>
      <c r="H28" s="15" t="n">
        <f aca="false">IF(ISERROR(F28/D28-1),"н/д",F28/D28-1)</f>
        <v>0.0591469194312797</v>
      </c>
      <c r="I28" s="15" t="n">
        <f aca="false">IF(ISERROR(F28/C28-1),"н/д",F28/C28-1)</f>
        <v>0.218140194047749</v>
      </c>
      <c r="J28" s="15" t="n">
        <f aca="false">IF(ISERROR(F28/B28-1),"н/д",F28/B28-1)</f>
        <v>0.75830055074744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75</v>
      </c>
      <c r="F29" s="21" t="n">
        <f aca="false">'[1]инд-обновл'!B22</f>
        <v>2185</v>
      </c>
      <c r="G29" s="15" t="n">
        <f aca="false">IF(ISERROR(F29/E29-1),"н/д",F29/E29-1)</f>
        <v>0.00459770114942537</v>
      </c>
      <c r="H29" s="15" t="n">
        <f aca="false">IF(ISERROR(F29/D29-1),"н/д",F29/D29-1)</f>
        <v>0.0550458715596329</v>
      </c>
      <c r="I29" s="15" t="n">
        <f aca="false">IF(ISERROR(F29/C29-1),"н/д",F29/C29-1)</f>
        <v>-0.0703116689713861</v>
      </c>
      <c r="J29" s="15" t="n">
        <f aca="false">IF(ISERROR(F29/B29-1),"н/д",F29/B29-1)</f>
        <v>0.461538461538461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100.79</v>
      </c>
      <c r="F30" s="21" t="str">
        <f aca="false">[1]сырье!I113</f>
        <v>101,910</v>
      </c>
      <c r="G30" s="15" t="n">
        <f aca="false">IF(ISERROR(F30/E30-1),"н/д",F30/E30-1)</f>
        <v>1010.11221351325</v>
      </c>
      <c r="H30" s="15" t="n">
        <f aca="false">IF(ISERROR(F30/D30-1),"н/д",F30/D30-1)</f>
        <v>1177.83169462117</v>
      </c>
      <c r="I30" s="15" t="n">
        <f aca="false">IF(ISERROR(F30/C30-1),"н/д",F30/C30-1)</f>
        <v>1392.16473000684</v>
      </c>
      <c r="J30" s="15" t="n">
        <f aca="false">IF(ISERROR(F30/B30-1),"н/д",F30/B30-1)</f>
        <v>2130.56243463711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2.77</v>
      </c>
      <c r="F31" s="21" t="str">
        <f aca="false">[1]сырье!I121</f>
        <v>22,810</v>
      </c>
      <c r="G31" s="15" t="n">
        <f aca="false">IF(ISERROR(F31/E31-1),"н/д",F31/E31-1)</f>
        <v>1000.75669740887</v>
      </c>
      <c r="H31" s="15" t="n">
        <f aca="false">IF(ISERROR(F31/D31-1),"н/д",F31/D31-1)</f>
        <v>1142.93179538616</v>
      </c>
      <c r="I31" s="15" t="n">
        <f aca="false">IF(ISERROR(F31/C31-1),"н/д",F31/C31-1)</f>
        <v>827.550671994188</v>
      </c>
      <c r="J31" s="15" t="n">
        <f aca="false">IF(ISERROR(F31/B31-1),"н/д",F31/B31-1)</f>
        <v>2017.58407079646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05.25</v>
      </c>
      <c r="F32" s="21" t="str">
        <f aca="false">[1]сырье!I112</f>
        <v>509,750</v>
      </c>
      <c r="G32" s="15" t="n">
        <f aca="false">IF(ISERROR(F32/E32-1),"н/д",F32/E32-1)</f>
        <v>1007.90648193963</v>
      </c>
      <c r="H32" s="15" t="n">
        <f aca="false">IF(ISERROR(F32/D32-1),"н/д",F32/D32-1)</f>
        <v>1154.24079320113</v>
      </c>
      <c r="I32" s="15" t="n">
        <f aca="false">IF(ISERROR(F32/C32-1),"н/д",F32/C32-1)</f>
        <v>1201.94985250737</v>
      </c>
      <c r="J32" s="15" t="n">
        <f aca="false">IF(ISERROR(F32/B32-1),"н/д",F32/B32-1)</f>
        <v>1297.72611464968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608.05</v>
      </c>
      <c r="F33" s="21" t="n">
        <f aca="false">[1]сырье!N123</f>
        <v>8708.47725</v>
      </c>
      <c r="G33" s="15" t="n">
        <f aca="false">IF(ISERROR(F33/E33-1),"н/д",F33/E33-1)</f>
        <v>0.0116666666666667</v>
      </c>
      <c r="H33" s="15" t="n">
        <f aca="false">IF(ISERROR(F33/D33-1),"н/д",F33/D33-1)</f>
        <v>0.10297694362435</v>
      </c>
      <c r="I33" s="15" t="n">
        <f aca="false">IF(ISERROR(F33/C33-1),"н/д",F33/C33-1)</f>
        <v>0.363772319820596</v>
      </c>
      <c r="J33" s="15" t="n">
        <f aca="false">IF(ISERROR(F33/B33-1),"н/д",F33/B33-1)</f>
        <v>0.3424299378767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444.2</v>
      </c>
      <c r="F37" s="19" t="n">
        <f aca="false">'[1]ост. ср-тв на кс'!F4</f>
        <v>449.7</v>
      </c>
      <c r="G37" s="15" t="n">
        <f aca="false">IF(ISERROR(F37/E37-1),"н/д",F37/E37-1)</f>
        <v>0.0123818099954975</v>
      </c>
      <c r="H37" s="15" t="n">
        <f aca="false">IF(ISERROR(F37/D37-1),"н/д",F37/D37-1)</f>
        <v>-0.190750404894728</v>
      </c>
      <c r="I37" s="15" t="n">
        <f aca="false">IF(ISERROR(F37/C37-1),"н/д",F37/C37-1)</f>
        <v>-0.500277808645405</v>
      </c>
      <c r="J37" s="15" t="n">
        <f aca="false">IF(ISERROR(F37/B37-1),"н/д",F37/B37-1)</f>
        <v>-0.562378357337485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293.3</v>
      </c>
      <c r="F38" s="19" t="n">
        <f aca="false">'[1]ост. ср-тв на кс'!G4</f>
        <v>291.3</v>
      </c>
      <c r="G38" s="15" t="n">
        <f aca="false">IF(ISERROR(F38/E38-1),"н/д",F38/E38-1)</f>
        <v>-0.00681895669962496</v>
      </c>
      <c r="H38" s="15" t="n">
        <f aca="false">IF(ISERROR(F38/D38-1),"н/д",F38/D38-1)</f>
        <v>-0.213552915766739</v>
      </c>
      <c r="I38" s="15" t="n">
        <f aca="false">IF(ISERROR(F38/C38-1),"н/д",F38/C38-1)</f>
        <v>-0.562218214607755</v>
      </c>
      <c r="J38" s="15" t="n">
        <f aca="false">IF(ISERROR(F38/B38-1),"н/д",F38/B38-1)</f>
        <v>-0.637099788214775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9</v>
      </c>
      <c r="F39" s="21" t="n">
        <f aca="false">'[1]mibid-mibor'!D8</f>
        <v>3.69</v>
      </c>
      <c r="G39" s="15" t="n">
        <f aca="false">IF(ISERROR(F39/E39-1),"н/д",F39/E39-1)</f>
        <v>0</v>
      </c>
      <c r="H39" s="15" t="n">
        <f aca="false">IF(ISERROR(F39/D39-1),"н/д",F39/D39-1)</f>
        <v>0.00819672131147531</v>
      </c>
      <c r="I39" s="15" t="n">
        <f aca="false">IF(ISERROR(F39/C39-1),"н/д",F39/C39-1)</f>
        <v>-0.545566502463054</v>
      </c>
      <c r="J39" s="15" t="n">
        <f aca="false">IF(ISERROR(F39/B39-1),"н/д",F39/B39-1)</f>
        <v>-0.764968152866242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6</v>
      </c>
      <c r="F40" s="21" t="n">
        <f aca="false">'[1]mibid-mibor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0427350427350415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</v>
      </c>
      <c r="F41" s="27" t="n">
        <v>0.29</v>
      </c>
      <c r="G41" s="15" t="n">
        <f aca="false">IF(ISERROR(F41/E41-1),"н/д",F41/E41-1)</f>
        <v>0</v>
      </c>
      <c r="H41" s="15" t="n">
        <f aca="false">IF(ISERROR(F41/D41-1),"н/д",F41/D41-1)</f>
        <v>-0.0202702702702703</v>
      </c>
      <c r="I41" s="15" t="n">
        <f aca="false">IF(ISERROR(F41/C41-1),"н/д",F41/C41-1)</f>
        <v>0.16</v>
      </c>
      <c r="J41" s="15" t="n">
        <f aca="false">IF(ISERROR(F41/B41-1),"н/д",F41/B41-1)</f>
        <v>-0.792857142857143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9</v>
      </c>
      <c r="F42" s="21" t="n">
        <f aca="false">'[1]инд-обновл'!B4</f>
        <v>31.02</v>
      </c>
      <c r="G42" s="15" t="n">
        <f aca="false">IF(ISERROR(F42/E42-1),"н/д",F42/E42-1)</f>
        <v>0.00388349514563102</v>
      </c>
      <c r="H42" s="15" t="n">
        <f aca="false">IF(ISERROR(F42/D42-1),"н/д",F42/D42-1)</f>
        <v>0.00812479688007795</v>
      </c>
      <c r="I42" s="15" t="n">
        <f aca="false">IF(ISERROR(F42/C42-1),"н/д",F42/C42-1)</f>
        <v>0.0271523178807946</v>
      </c>
      <c r="J42" s="15" t="n">
        <f aca="false">IF(ISERROR(F42/B42-1),"н/д",F42/B42-1)</f>
        <v>0.0551020408163265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7</v>
      </c>
      <c r="E44" s="29" t="n">
        <f aca="false">'[1]ЗВР-cbr'!D4</f>
        <v>40424</v>
      </c>
      <c r="F44" s="29" t="n">
        <f aca="false">'[1]ЗВР-cbr'!D3</f>
        <v>4043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8</v>
      </c>
      <c r="E45" s="19" t="n">
        <f aca="false">'[1]ЗВР-cbr'!L4</f>
        <v>477.3</v>
      </c>
      <c r="F45" s="19" t="n">
        <f aca="false">'[1]ЗВР-cbr'!L3</f>
        <v>475.7</v>
      </c>
      <c r="G45" s="15" t="n">
        <f aca="false">IF(ISERROR(F45/E45-1),"н/д",F45/E45-1)</f>
        <v>-0.00335218939870108</v>
      </c>
      <c r="H45" s="15" t="n">
        <f aca="false">IF(ISERROR(F45/D45-1),"н/д",F45/D45-1)</f>
        <v>-0.000210172341319925</v>
      </c>
      <c r="I45" s="15" t="n">
        <f aca="false">IF(ISERROR(F45/C45-1),"н/д",F45/C45-1)</f>
        <v>0.0868174548777703</v>
      </c>
      <c r="J45" s="15" t="n">
        <f aca="false">IF(ISERROR(F45/B45-1),"н/д",F45/B45-1)</f>
        <v>0.11666666666666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0</v>
      </c>
      <c r="E46" s="29" t="n">
        <v>40427</v>
      </c>
      <c r="F46" s="29" t="n">
        <v>4043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6</v>
      </c>
      <c r="F47" s="33" t="n">
        <v>5.8</v>
      </c>
      <c r="G47" s="15" t="n">
        <f aca="false">IF(ISERROR(F47/E47-1),"н/д",F47/E47-1)</f>
        <v>0.0357142857142858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57:05Z</dcterms:created>
  <dc:creator>Admin</dc:creator>
  <dc:description/>
  <dc:language>en-US</dc:language>
  <cp:lastModifiedBy>Admin</cp:lastModifiedBy>
  <cp:lastPrinted>2010-09-22T08:59:21Z</cp:lastPrinted>
  <dcterms:modified xsi:type="dcterms:W3CDTF">2010-09-22T09:00:07Z</dcterms:modified>
  <cp:revision>0</cp:revision>
  <dc:subject/>
  <dc:title/>
</cp:coreProperties>
</file>