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"/>
    <numFmt numFmtId="173" formatCode="#,##0.0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</sheetNames>
    <sheetDataSet>
      <sheetData sheetId="0">
        <row r="124">
          <cell r="K124" t="str">
            <v>1144,28</v>
          </cell>
        </row>
        <row r="124">
          <cell r="S124">
            <v>1157.12</v>
          </cell>
        </row>
        <row r="135">
          <cell r="K135" t="str">
            <v>8186,96</v>
          </cell>
        </row>
        <row r="135">
          <cell r="S135">
            <v>8158.33</v>
          </cell>
        </row>
        <row r="186">
          <cell r="K186" t="str">
            <v>3359,45</v>
          </cell>
        </row>
        <row r="186">
          <cell r="S186">
            <v>3384.65</v>
          </cell>
        </row>
        <row r="218">
          <cell r="K218" t="str">
            <v>457,87</v>
          </cell>
        </row>
        <row r="218">
          <cell r="S218">
            <v>457.58</v>
          </cell>
        </row>
      </sheetData>
      <sheetData sheetId="1">
        <row r="2">
          <cell r="K2" t="str">
            <v>3749,89</v>
          </cell>
        </row>
        <row r="2">
          <cell r="Q2">
            <v>3722.02</v>
          </cell>
        </row>
      </sheetData>
      <sheetData sheetId="2"/>
      <sheetData sheetId="3">
        <row r="4">
          <cell r="B4">
            <v>31.01</v>
          </cell>
        </row>
        <row r="4">
          <cell r="I4">
            <v>30.95</v>
          </cell>
        </row>
        <row r="6">
          <cell r="B6">
            <v>19848.08133</v>
          </cell>
        </row>
        <row r="6">
          <cell r="I6">
            <v>19594.75</v>
          </cell>
        </row>
        <row r="7">
          <cell r="B7">
            <v>67089.12</v>
          </cell>
        </row>
        <row r="7">
          <cell r="I7">
            <v>67662.99</v>
          </cell>
        </row>
        <row r="9">
          <cell r="B9">
            <v>10607.85</v>
          </cell>
        </row>
        <row r="9">
          <cell r="I9">
            <v>10594.83</v>
          </cell>
        </row>
        <row r="10">
          <cell r="B10">
            <v>6240.87653</v>
          </cell>
        </row>
        <row r="10">
          <cell r="I10">
            <v>6209.76</v>
          </cell>
        </row>
        <row r="11">
          <cell r="B11">
            <v>5564.28</v>
          </cell>
        </row>
        <row r="11">
          <cell r="I11">
            <v>5508.45</v>
          </cell>
        </row>
        <row r="13">
          <cell r="B13">
            <v>9626.09</v>
          </cell>
        </row>
        <row r="13">
          <cell r="I13">
            <v>9509.5</v>
          </cell>
        </row>
        <row r="14">
          <cell r="B14">
            <v>2315.61</v>
          </cell>
        </row>
        <row r="14">
          <cell r="I14">
            <v>2303.25</v>
          </cell>
        </row>
        <row r="15">
          <cell r="B15">
            <v>1462.63</v>
          </cell>
        </row>
        <row r="15">
          <cell r="I15">
            <v>1464.18</v>
          </cell>
        </row>
        <row r="16">
          <cell r="B16">
            <v>1125.59</v>
          </cell>
        </row>
        <row r="16">
          <cell r="I16">
            <v>1124.66</v>
          </cell>
        </row>
        <row r="18">
          <cell r="B18">
            <v>1417.39</v>
          </cell>
        </row>
        <row r="18">
          <cell r="I18">
            <v>1417.65</v>
          </cell>
        </row>
        <row r="22">
          <cell r="B22">
            <v>2216.23</v>
          </cell>
        </row>
        <row r="22">
          <cell r="I22">
            <v>2180</v>
          </cell>
        </row>
        <row r="24">
          <cell r="B24">
            <v>7806.14</v>
          </cell>
        </row>
        <row r="24">
          <cell r="I24">
            <v>7764.67</v>
          </cell>
        </row>
        <row r="25">
          <cell r="B25">
            <v>23400</v>
          </cell>
        </row>
        <row r="25">
          <cell r="I25">
            <v>2320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31</v>
          </cell>
        </row>
        <row r="3">
          <cell r="L3">
            <v>475.7</v>
          </cell>
        </row>
        <row r="4">
          <cell r="D4">
            <v>40424</v>
          </cell>
        </row>
        <row r="4">
          <cell r="L4">
            <v>477.3</v>
          </cell>
        </row>
        <row r="5">
          <cell r="D5">
            <v>40417</v>
          </cell>
        </row>
        <row r="5">
          <cell r="L5">
            <v>475.8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7</v>
          </cell>
          <cell r="D8">
            <v>3.7</v>
          </cell>
          <cell r="E8">
            <v>4.68</v>
          </cell>
          <cell r="F8">
            <v>4.68</v>
          </cell>
        </row>
      </sheetData>
      <sheetData sheetId="7"/>
      <sheetData sheetId="8">
        <row r="98">
          <cell r="I98" t="str">
            <v>78,170</v>
          </cell>
        </row>
        <row r="98">
          <cell r="L98">
            <v>78.21</v>
          </cell>
        </row>
        <row r="103">
          <cell r="I103" t="str">
            <v>73,700</v>
          </cell>
        </row>
        <row r="103">
          <cell r="L103">
            <v>73.66</v>
          </cell>
        </row>
        <row r="112">
          <cell r="I112" t="str">
            <v>520,500</v>
          </cell>
        </row>
        <row r="112">
          <cell r="L112">
            <v>513.25</v>
          </cell>
        </row>
        <row r="113">
          <cell r="I113" t="str">
            <v>101,150</v>
          </cell>
        </row>
        <row r="113">
          <cell r="L113">
            <v>98.22</v>
          </cell>
        </row>
        <row r="121">
          <cell r="I121" t="str">
            <v>23,860</v>
          </cell>
        </row>
        <row r="121">
          <cell r="L121">
            <v>23.25</v>
          </cell>
        </row>
        <row r="123">
          <cell r="N123">
            <v>8897.85435</v>
          </cell>
        </row>
        <row r="123">
          <cell r="P123">
            <v>8814.670025</v>
          </cell>
        </row>
        <row r="134">
          <cell r="I134" t="str">
            <v>1284,000</v>
          </cell>
        </row>
        <row r="134">
          <cell r="L134">
            <v>1277.5</v>
          </cell>
        </row>
      </sheetData>
      <sheetData sheetId="9">
        <row r="4">
          <cell r="F4">
            <v>475.1</v>
          </cell>
          <cell r="G4">
            <v>315.3</v>
          </cell>
        </row>
        <row r="5">
          <cell r="F5">
            <v>589</v>
          </cell>
          <cell r="G5">
            <v>413.1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4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22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27</v>
      </c>
      <c r="E6" s="14" t="n">
        <f aca="false">'[1]инд-обновл'!I15</f>
        <v>1464.18</v>
      </c>
      <c r="F6" s="14" t="n">
        <f aca="false">'[1]инд-обновл'!B15</f>
        <v>1462.63</v>
      </c>
      <c r="G6" s="15" t="n">
        <f aca="false">IF(ISERROR(F6/E6-1),"н/д",F6/E6-1)</f>
        <v>-0.00105861301206134</v>
      </c>
      <c r="H6" s="15" t="n">
        <f aca="false">IF(ISERROR(F6/D6-1),"н/д",F6/D6-1)</f>
        <v>0.0249684653118432</v>
      </c>
      <c r="I6" s="15" t="n">
        <f aca="false">IF(ISERROR(F6/C6-1),"н/д",F6/C6-1)</f>
        <v>0.0124108811517962</v>
      </c>
      <c r="J6" s="15" t="n">
        <f aca="false">IF(ISERROR(F6/B6-1),"н/д",F6/B6-1)</f>
        <v>1.3069873817034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5</v>
      </c>
      <c r="E7" s="14" t="n">
        <f aca="false">'[1]инд-обновл'!I18</f>
        <v>1417.65</v>
      </c>
      <c r="F7" s="14" t="n">
        <f aca="false">'[1]инд-обновл'!B18</f>
        <v>1417.39</v>
      </c>
      <c r="G7" s="15" t="n">
        <f aca="false">IF(ISERROR(F7/E7-1),"н/д",F7/E7-1)</f>
        <v>-0.000183402109124264</v>
      </c>
      <c r="H7" s="15" t="n">
        <f aca="false">IF(ISERROR(F7/D7-1),"н/д",F7/D7-1)</f>
        <v>0.0308290909090909</v>
      </c>
      <c r="I7" s="15" t="n">
        <f aca="false">IF(ISERROR(F7/C7-1),"н/д",F7/C7-1)</f>
        <v>0.0345912408759126</v>
      </c>
      <c r="J7" s="15" t="n">
        <f aca="false">IF(ISERROR(F7/B7-1),"н/д",F7/B7-1)</f>
        <v>1.21467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15</v>
      </c>
      <c r="E9" s="18" t="n">
        <f aca="false">'[1]инд-обновл'!I9</f>
        <v>10594.83</v>
      </c>
      <c r="F9" s="14" t="n">
        <f aca="false">'[1]инд-обновл'!B9</f>
        <v>10607.85</v>
      </c>
      <c r="G9" s="15" t="n">
        <f aca="false">IF(ISERROR(F9/E9-1),"н/д",F9/E9-1)</f>
        <v>0.00122890126599495</v>
      </c>
      <c r="H9" s="15" t="n">
        <f aca="false">IF(ISERROR(F9/D9-1),"н/д",F9/D9-1)</f>
        <v>0.0591962056914628</v>
      </c>
      <c r="I9" s="15" t="n">
        <f aca="false">IF(ISERROR(F9/C9-1),"н/д",F9/C9-1)</f>
        <v>-0.000955923902806521</v>
      </c>
      <c r="J9" s="15" t="n">
        <f aca="false">IF(ISERROR(F9/B9-1),"н/д",F9/B9-1)</f>
        <v>0.174084117321528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14</v>
      </c>
      <c r="E10" s="14" t="n">
        <f aca="false">'[1]инд-обновл'!I14</f>
        <v>2303.25</v>
      </c>
      <c r="F10" s="14" t="n">
        <f aca="false">'[1]инд-обновл'!B14</f>
        <v>2315.61</v>
      </c>
      <c r="G10" s="15" t="n">
        <f aca="false">IF(ISERROR(F10/E10-1),"н/д",F10/E10-1)</f>
        <v>0.00536633018560728</v>
      </c>
      <c r="H10" s="15" t="n">
        <f aca="false">IF(ISERROR(F10/D10-1),"н/д",F10/D10-1)</f>
        <v>0.0953689687795649</v>
      </c>
      <c r="I10" s="15" t="n">
        <f aca="false">IF(ISERROR(F10/C10-1),"н/д",F10/C10-1)</f>
        <v>-0.000599913681484598</v>
      </c>
      <c r="J10" s="15" t="n">
        <f aca="false">IF(ISERROR(F10/B10-1),"н/д",F10/B10-1)</f>
        <v>0.41887867647058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49</v>
      </c>
      <c r="E11" s="14" t="n">
        <f aca="false">'[1]инд-обновл'!I16</f>
        <v>1124.66</v>
      </c>
      <c r="F11" s="14" t="n">
        <f aca="false">'[1]инд-обновл'!B16</f>
        <v>1125.59</v>
      </c>
      <c r="G11" s="15" t="n">
        <f aca="false">IF(ISERROR(F11/E11-1),"н/д",F11/E11-1)</f>
        <v>0.000826916579232728</v>
      </c>
      <c r="H11" s="15" t="n">
        <f aca="false">IF(ISERROR(F11/D11-1),"н/д",F11/D11-1)</f>
        <v>0.0730123927550046</v>
      </c>
      <c r="I11" s="15" t="n">
        <f aca="false">IF(ISERROR(F11/C11-1),"н/д",F11/C11-1)</f>
        <v>-0.0169519650655022</v>
      </c>
      <c r="J11" s="15" t="n">
        <f aca="false">IF(ISERROR(F11/B11-1),"н/д",F11/B11-1)</f>
        <v>0.207714592274678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498</v>
      </c>
      <c r="E12" s="14" t="n">
        <f aca="false">'[1]евр-индексы'!Q2</f>
        <v>3722.02</v>
      </c>
      <c r="F12" s="19" t="str">
        <f aca="false">'[1]евр-индексы'!K2</f>
        <v>3749,8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99</v>
      </c>
      <c r="E13" s="14" t="n">
        <f aca="false">'[1]инд-обновл'!I10</f>
        <v>6209.76</v>
      </c>
      <c r="F13" s="14" t="n">
        <f aca="false">'[1]инд-обновл'!B10</f>
        <v>6240.87653</v>
      </c>
      <c r="G13" s="15" t="n">
        <f aca="false">IF(ISERROR(F13/E13-1),"н/д",F13/E13-1)</f>
        <v>0.00501090702378182</v>
      </c>
      <c r="H13" s="15" t="n">
        <f aca="false">IF(ISERROR(F13/D13-1),"н/д",F13/D13-1)</f>
        <v>0.057954997457196</v>
      </c>
      <c r="I13" s="15" t="n">
        <f aca="false">IF(ISERROR(F13/C13-1),"н/д",F13/C13-1)</f>
        <v>0.0252795350747495</v>
      </c>
      <c r="J13" s="15" t="n">
        <f aca="false">IF(ISERROR(F13/B13-1),"н/д",F13/B13-1)</f>
        <v>0.25495204705409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71</v>
      </c>
      <c r="E14" s="14" t="n">
        <f aca="false">'[1]инд-обновл'!I11</f>
        <v>5508.45</v>
      </c>
      <c r="F14" s="14" t="n">
        <f aca="false">'[1]инд-обновл'!B11</f>
        <v>5564.28</v>
      </c>
      <c r="G14" s="15" t="n">
        <f aca="false">IF(ISERROR(F14/E14-1),"н/д",F14/E14-1)</f>
        <v>0.0101353375268904</v>
      </c>
      <c r="H14" s="15" t="n">
        <f aca="false">IF(ISERROR(F14/D14-1),"н/д",F14/D14-1)</f>
        <v>0.055640295959021</v>
      </c>
      <c r="I14" s="15" t="n">
        <f aca="false">IF(ISERROR(F14/C14-1),"н/д",F14/C14-1)</f>
        <v>-0.00370993733213976</v>
      </c>
      <c r="J14" s="15" t="n">
        <f aca="false">IF(ISERROR(F14/B14-1),"н/д",F14/B14-1)</f>
        <v>0.219701885138097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8927</v>
      </c>
      <c r="E15" s="14" t="n">
        <f aca="false">'[1]инд-обновл'!I13</f>
        <v>9509.5</v>
      </c>
      <c r="F15" s="14" t="n">
        <f aca="false">'[1]инд-обновл'!B13</f>
        <v>9626.09</v>
      </c>
      <c r="G15" s="15" t="n">
        <f aca="false">IF(ISERROR(F15/E15-1),"н/д",F15/E15-1)</f>
        <v>0.0122603712077396</v>
      </c>
      <c r="H15" s="15" t="n">
        <f aca="false">IF(ISERROR(F15/D15-1),"н/д",F15/D15-1)</f>
        <v>0.0783118628878683</v>
      </c>
      <c r="I15" s="15" t="n">
        <f aca="false">IF(ISERROR(F15/C15-1),"н/д",F15/C15-1)</f>
        <v>-0.108530283385812</v>
      </c>
      <c r="J15" s="15" t="n">
        <f aca="false">IF(ISERROR(F15/B15-1),"н/д",F15/B15-1)</f>
        <v>0.064479708061484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668</v>
      </c>
      <c r="E17" s="14" t="n">
        <f aca="false">'[1]азия-индексы'!S135</f>
        <v>8158.33</v>
      </c>
      <c r="F17" s="14" t="str">
        <f aca="false">'[1]азия-индексы'!K135</f>
        <v>8186,9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9</v>
      </c>
      <c r="E18" s="14" t="n">
        <f aca="false">'[1]азия-индексы'!S218</f>
        <v>457.58</v>
      </c>
      <c r="F18" s="14" t="str">
        <f aca="false">'[1]азия-индексы'!K218</f>
        <v>457,8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40</v>
      </c>
      <c r="E19" s="14" t="n">
        <f aca="false">'[1]инд-обновл'!I6</f>
        <v>19594.75</v>
      </c>
      <c r="F19" s="14" t="n">
        <f aca="false">'[1]инд-обновл'!B6</f>
        <v>19848.08133</v>
      </c>
      <c r="G19" s="15" t="n">
        <f aca="false">IF(ISERROR(F19/E19-1),"н/д",F19/E19-1)</f>
        <v>0.0129285308564795</v>
      </c>
      <c r="H19" s="15" t="n">
        <f aca="false">IF(ISERROR(F19/D19-1),"н/д",F19/D19-1)</f>
        <v>0.0941610435501654</v>
      </c>
      <c r="I19" s="15" t="n">
        <f aca="false">IF(ISERROR(F19/C19-1),"н/д",F19/C19-1)</f>
        <v>0.130107688322041</v>
      </c>
      <c r="J19" s="15" t="n">
        <f aca="false">IF(ISERROR(F19/B19-1),"н/д",F19/B19-1)</f>
        <v>1.0042493517116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123</v>
      </c>
      <c r="E20" s="14" t="n">
        <f aca="false">'[1]азия-индексы'!S186</f>
        <v>3384.65</v>
      </c>
      <c r="F20" s="14" t="str">
        <f aca="false">'[1]азия-индексы'!K186</f>
        <v>3359,4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51</v>
      </c>
      <c r="E21" s="14" t="n">
        <f aca="false">'[1]азия-индексы'!S124</f>
        <v>1157.12</v>
      </c>
      <c r="F21" s="14" t="str">
        <f aca="false">'[1]азия-индексы'!K124</f>
        <v>1144,2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145</v>
      </c>
      <c r="E22" s="14" t="n">
        <f aca="false">'[1]инд-обновл'!I7</f>
        <v>67662.99</v>
      </c>
      <c r="F22" s="14" t="n">
        <f aca="false">'[1]инд-обновл'!B7</f>
        <v>67089.12</v>
      </c>
      <c r="G22" s="15" t="n">
        <f aca="false">IF(ISERROR(F22/E22-1),"н/д",F22/E22-1)</f>
        <v>-0.00848129826955635</v>
      </c>
      <c r="H22" s="15" t="n">
        <f aca="false">IF(ISERROR(F22/D22-1),"н/д",F22/D22-1)</f>
        <v>0.0298429656919179</v>
      </c>
      <c r="I22" s="15" t="n">
        <f aca="false">IF(ISERROR(F22/C22-1),"н/д",F22/C22-1)</f>
        <v>-0.0451714273515222</v>
      </c>
      <c r="J22" s="15" t="n">
        <f aca="false">IF(ISERROR(F22/B22-1),"н/д",F22/B22-1)</f>
        <v>0.66705894046317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74.82</v>
      </c>
      <c r="E24" s="21" t="n">
        <f aca="false">[1]сырье!L98</f>
        <v>78.21</v>
      </c>
      <c r="F24" s="21" t="str">
        <f aca="false">[1]сырье!I98</f>
        <v>78,170</v>
      </c>
      <c r="G24" s="15" t="n">
        <f aca="false">IF(ISERROR(F24/E24-1),"н/д",F24/E24-1)</f>
        <v>998.488556450582</v>
      </c>
      <c r="H24" s="15" t="n">
        <f aca="false">IF(ISERROR(F24/D24-1),"н/д",F24/D24-1)</f>
        <v>1043.77412456562</v>
      </c>
      <c r="I24" s="15" t="n">
        <f aca="false">IF(ISERROR(F24/C24-1),"н/д",F24/C24-1)</f>
        <v>950.783757457689</v>
      </c>
      <c r="J24" s="15" t="n">
        <f aca="false">IF(ISERROR(F24/B24-1),"н/д",F24/B24-1)</f>
        <v>1662.54543519898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72.01</v>
      </c>
      <c r="E25" s="21" t="n">
        <f aca="false">[1]сырье!L103</f>
        <v>73.66</v>
      </c>
      <c r="F25" s="21" t="str">
        <f aca="false">[1]сырье!I103</f>
        <v>73,700</v>
      </c>
      <c r="G25" s="15" t="n">
        <f aca="false">IF(ISERROR(F25/E25-1),"н/д",F25/E25-1)</f>
        <v>999.54303556883</v>
      </c>
      <c r="H25" s="15" t="n">
        <f aca="false">IF(ISERROR(F25/D25-1),"н/д",F25/D25-1)</f>
        <v>1022.46896264408</v>
      </c>
      <c r="I25" s="15" t="n">
        <f aca="false">IF(ISERROR(F25/C25-1),"н/д",F25/C25-1)</f>
        <v>880.895417015676</v>
      </c>
      <c r="J25" s="15" t="n">
        <f aca="false">IF(ISERROR(F25/B25-1),"н/д",F25/B25-1)</f>
        <v>1589.41864479931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252.5</v>
      </c>
      <c r="E26" s="21" t="n">
        <f aca="false">[1]сырье!L134</f>
        <v>1277.5</v>
      </c>
      <c r="F26" s="19" t="str">
        <f aca="false">[1]сырье!I134</f>
        <v>1284,000</v>
      </c>
      <c r="G26" s="15" t="n">
        <f aca="false">IF(ISERROR(F26/E26-1),"н/д",F26/E26-1)</f>
        <v>1004.08806262231</v>
      </c>
      <c r="H26" s="15" t="n">
        <f aca="false">IF(ISERROR(F26/D26-1),"н/д",F26/D26-1)</f>
        <v>1024.1497005988</v>
      </c>
      <c r="I26" s="15" t="n">
        <f aca="false">IF(ISERROR(F26/C26-1),"н/д",F26/C26-1)</f>
        <v>1111.07344534904</v>
      </c>
      <c r="J26" s="15" t="n">
        <f aca="false">IF(ISERROR(F26/B26-1),"н/д",F26/B26-1)</f>
        <v>1463.08209806157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7575.89</v>
      </c>
      <c r="E27" s="21" t="n">
        <f aca="false">'[1]инд-обновл'!I24</f>
        <v>7764.67</v>
      </c>
      <c r="F27" s="21" t="n">
        <f aca="false">'[1]инд-обновл'!B24</f>
        <v>7806.14</v>
      </c>
      <c r="G27" s="15" t="n">
        <f aca="false">IF(ISERROR(F27/E27-1),"н/д",F27/E27-1)</f>
        <v>0.00534085801457107</v>
      </c>
      <c r="H27" s="15" t="n">
        <f aca="false">IF(ISERROR(F27/D27-1),"н/д",F27/D27-1)</f>
        <v>0.0303924687396464</v>
      </c>
      <c r="I27" s="15" t="n">
        <f aca="false">IF(ISERROR(F27/C27-1),"н/д",F27/C27-1)</f>
        <v>0.0174737489702923</v>
      </c>
      <c r="J27" s="15" t="n">
        <f aca="false">IF(ISERROR(F27/B27-1),"н/д",F27/B27-1)</f>
        <v>1.54271661237785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1100</v>
      </c>
      <c r="E28" s="21" t="n">
        <f aca="false">'[1]инд-обновл'!I25</f>
        <v>23200</v>
      </c>
      <c r="F28" s="21" t="n">
        <f aca="false">'[1]инд-обновл'!B25</f>
        <v>23400</v>
      </c>
      <c r="G28" s="15" t="n">
        <f aca="false">IF(ISERROR(F28/E28-1),"н/д",F28/E28-1)</f>
        <v>0.00862068965517238</v>
      </c>
      <c r="H28" s="15" t="n">
        <f aca="false">IF(ISERROR(F28/D28-1),"н/д",F28/D28-1)</f>
        <v>0.109004739336493</v>
      </c>
      <c r="I28" s="15" t="n">
        <f aca="false">IF(ISERROR(F28/C28-1),"н/д",F28/C28-1)</f>
        <v>0.275482393982339</v>
      </c>
      <c r="J28" s="15" t="n">
        <f aca="false">IF(ISERROR(F28/B28-1),"н/д",F28/B28-1)</f>
        <v>0.841070023603462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071</v>
      </c>
      <c r="E29" s="21" t="n">
        <f aca="false">'[1]инд-обновл'!I22</f>
        <v>2180</v>
      </c>
      <c r="F29" s="21" t="n">
        <f aca="false">'[1]инд-обновл'!B22</f>
        <v>2216.23</v>
      </c>
      <c r="G29" s="15" t="n">
        <f aca="false">IF(ISERROR(F29/E29-1),"н/д",F29/E29-1)</f>
        <v>0.0166192660550459</v>
      </c>
      <c r="H29" s="15" t="n">
        <f aca="false">IF(ISERROR(F29/D29-1),"н/д",F29/D29-1)</f>
        <v>0.0701255432158379</v>
      </c>
      <c r="I29" s="15" t="n">
        <f aca="false">IF(ISERROR(F29/C29-1),"н/д",F29/C29-1)</f>
        <v>-0.0570237208807574</v>
      </c>
      <c r="J29" s="15" t="n">
        <f aca="false">IF(ISERROR(F29/B29-1),"н/д",F29/B29-1)</f>
        <v>0.482428093645485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86.45</v>
      </c>
      <c r="E30" s="21" t="n">
        <f aca="false">[1]сырье!L113</f>
        <v>98.22</v>
      </c>
      <c r="F30" s="21" t="str">
        <f aca="false">[1]сырье!I113</f>
        <v>101,150</v>
      </c>
      <c r="G30" s="15" t="n">
        <f aca="false">IF(ISERROR(F30/E30-1),"н/д",F30/E30-1)</f>
        <v>1028.8309916514</v>
      </c>
      <c r="H30" s="15" t="n">
        <f aca="false">IF(ISERROR(F30/D30-1),"н/д",F30/D30-1)</f>
        <v>1169.04048582996</v>
      </c>
      <c r="I30" s="15" t="n">
        <f aca="false">IF(ISERROR(F30/C30-1),"н/д",F30/C30-1)</f>
        <v>1381.77511961722</v>
      </c>
      <c r="J30" s="15" t="n">
        <f aca="false">IF(ISERROR(F30/B30-1),"н/д",F30/B30-1)</f>
        <v>2114.66617862372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19.94</v>
      </c>
      <c r="E31" s="21" t="n">
        <f aca="false">[1]сырье!L121</f>
        <v>23.25</v>
      </c>
      <c r="F31" s="21" t="str">
        <f aca="false">[1]сырье!I121</f>
        <v>23,860</v>
      </c>
      <c r="G31" s="15" t="n">
        <f aca="false">IF(ISERROR(F31/E31-1),"н/д",F31/E31-1)</f>
        <v>1025.23655913979</v>
      </c>
      <c r="H31" s="15" t="n">
        <f aca="false">IF(ISERROR(F31/D31-1),"н/д",F31/D31-1)</f>
        <v>1195.58976930792</v>
      </c>
      <c r="I31" s="15" t="n">
        <f aca="false">IF(ISERROR(F31/C31-1),"н/д",F31/C31-1)</f>
        <v>865.690882673447</v>
      </c>
      <c r="J31" s="15" t="n">
        <f aca="false">IF(ISERROR(F31/B31-1),"н/д",F31/B31-1)</f>
        <v>2110.50442477876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41.25</v>
      </c>
      <c r="E32" s="21" t="n">
        <f aca="false">[1]сырье!L112</f>
        <v>513.25</v>
      </c>
      <c r="F32" s="21" t="str">
        <f aca="false">[1]сырье!I112</f>
        <v>520,500</v>
      </c>
      <c r="G32" s="15" t="n">
        <f aca="false">IF(ISERROR(F32/E32-1),"н/д",F32/E32-1)</f>
        <v>1013.12566975158</v>
      </c>
      <c r="H32" s="15" t="n">
        <f aca="false">IF(ISERROR(F32/D32-1),"н/д",F32/D32-1)</f>
        <v>1178.60339943343</v>
      </c>
      <c r="I32" s="15" t="n">
        <f aca="false">IF(ISERROR(F32/C32-1),"н/д",F32/C32-1)</f>
        <v>1227.3185840708</v>
      </c>
      <c r="J32" s="15" t="n">
        <f aca="false">IF(ISERROR(F32/B32-1),"н/д",F32/B32-1)</f>
        <v>1325.11464968153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7895.43</v>
      </c>
      <c r="E33" s="21" t="n">
        <f aca="false">[1]сырье!P123</f>
        <v>8814.670025</v>
      </c>
      <c r="F33" s="21" t="n">
        <f aca="false">[1]сырье!N123</f>
        <v>8897.85435</v>
      </c>
      <c r="G33" s="15" t="n">
        <f aca="false">IF(ISERROR(F33/E33-1),"н/д",F33/E33-1)</f>
        <v>0.0094370322160755</v>
      </c>
      <c r="H33" s="15" t="n">
        <f aca="false">IF(ISERROR(F33/D33-1),"н/д",F33/D33-1)</f>
        <v>0.126962603683397</v>
      </c>
      <c r="I33" s="15" t="n">
        <f aca="false">IF(ISERROR(F33/C33-1),"н/д",F33/C33-1)</f>
        <v>0.393429312607469</v>
      </c>
      <c r="J33" s="15" t="n">
        <f aca="false">IF(ISERROR(F33/B33-1),"н/д",F33/B33-1)</f>
        <v>0.371622812967274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19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19" t="n">
        <v>555.7</v>
      </c>
      <c r="E37" s="19" t="n">
        <f aca="false">'[1]ост. ср-тв на кс'!F5</f>
        <v>589</v>
      </c>
      <c r="F37" s="19" t="n">
        <f aca="false">'[1]ост. ср-тв на кс'!F4</f>
        <v>475.1</v>
      </c>
      <c r="G37" s="15" t="n">
        <f aca="false">IF(ISERROR(F37/E37-1),"н/д",F37/E37-1)</f>
        <v>-0.193378607809847</v>
      </c>
      <c r="H37" s="15" t="n">
        <f aca="false">IF(ISERROR(F37/D37-1),"н/д",F37/D37-1)</f>
        <v>-0.145042289004859</v>
      </c>
      <c r="I37" s="15" t="n">
        <f aca="false">IF(ISERROR(F37/C37-1),"н/д",F37/C37-1)</f>
        <v>-0.472052450272252</v>
      </c>
      <c r="J37" s="15" t="n">
        <f aca="false">IF(ISERROR(F37/B37-1),"н/д",F37/B37-1)</f>
        <v>-0.537660568314519</v>
      </c>
    </row>
    <row r="38" customFormat="false" ht="37.5" hidden="false" customHeight="false" outlineLevel="0" collapsed="false">
      <c r="A38" s="13" t="s">
        <v>46</v>
      </c>
      <c r="B38" s="19" t="n">
        <v>802.7</v>
      </c>
      <c r="C38" s="19" t="n">
        <v>665.4</v>
      </c>
      <c r="D38" s="19" t="n">
        <v>370.4</v>
      </c>
      <c r="E38" s="19" t="n">
        <f aca="false">'[1]ост. ср-тв на кс'!G5</f>
        <v>413.1</v>
      </c>
      <c r="F38" s="19" t="n">
        <f aca="false">'[1]ост. ср-тв на кс'!G4</f>
        <v>315.3</v>
      </c>
      <c r="G38" s="15" t="n">
        <f aca="false">IF(ISERROR(F38/E38-1),"н/д",F38/E38-1)</f>
        <v>-0.236746550472041</v>
      </c>
      <c r="H38" s="15" t="n">
        <f aca="false">IF(ISERROR(F38/D38-1),"н/д",F38/D38-1)</f>
        <v>-0.148758099352052</v>
      </c>
      <c r="I38" s="15" t="n">
        <f aca="false">IF(ISERROR(F38/C38-1),"н/д",F38/C38-1)</f>
        <v>-0.526149684400361</v>
      </c>
      <c r="J38" s="15" t="n">
        <f aca="false">IF(ISERROR(F38/B38-1),"н/д",F38/B38-1)</f>
        <v>-0.607200697645447</v>
      </c>
    </row>
    <row r="39" customFormat="false" ht="18.75" hidden="false" customHeight="false" outlineLevel="0" collapsed="false">
      <c r="A39" s="13" t="s">
        <v>47</v>
      </c>
      <c r="B39" s="19" t="n">
        <v>15.7</v>
      </c>
      <c r="C39" s="19" t="n">
        <v>8.12</v>
      </c>
      <c r="D39" s="21" t="n">
        <v>3.66</v>
      </c>
      <c r="E39" s="21" t="n">
        <f aca="false">'[1]mibid-mibor'!C8</f>
        <v>3.7</v>
      </c>
      <c r="F39" s="21" t="n">
        <f aca="false">'[1]mibid-mibor'!D8</f>
        <v>3.7</v>
      </c>
      <c r="G39" s="15" t="n">
        <f aca="false">IF(ISERROR(F39/E39-1),"н/д",F39/E39-1)</f>
        <v>0</v>
      </c>
      <c r="H39" s="15" t="n">
        <f aca="false">IF(ISERROR(F39/D39-1),"н/д",F39/D39-1)</f>
        <v>0.0109289617486339</v>
      </c>
      <c r="I39" s="15" t="n">
        <f aca="false">IF(ISERROR(F39/C39-1),"н/д",F39/C39-1)</f>
        <v>-0.544334975369458</v>
      </c>
      <c r="J39" s="15" t="n">
        <f aca="false">IF(ISERROR(F39/B39-1),"н/д",F39/B39-1)</f>
        <v>-0.764331210191083</v>
      </c>
    </row>
    <row r="40" customFormat="false" ht="18.75" hidden="false" customHeight="false" outlineLevel="0" collapsed="false">
      <c r="A40" s="13" t="s">
        <v>48</v>
      </c>
      <c r="B40" s="19" t="n">
        <v>21.6</v>
      </c>
      <c r="C40" s="19" t="n">
        <v>11.04</v>
      </c>
      <c r="D40" s="21" t="n">
        <v>4.68</v>
      </c>
      <c r="E40" s="21" t="n">
        <f aca="false">'[1]mibid-mibor'!E8</f>
        <v>4.68</v>
      </c>
      <c r="F40" s="21" t="n">
        <f aca="false">'[1]mibid-mibor'!F8</f>
        <v>4.68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-0.576086956521739</v>
      </c>
      <c r="J40" s="15" t="n">
        <f aca="false">IF(ISERROR(F40/B40-1),"н/д",F40/B40-1)</f>
        <v>-0.783333333333333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91</v>
      </c>
      <c r="F41" s="27" t="n">
        <v>0.292</v>
      </c>
      <c r="G41" s="15" t="n">
        <f aca="false">IF(ISERROR(F41/E41-1),"н/д",F41/E41-1)</f>
        <v>0.00343642611683848</v>
      </c>
      <c r="H41" s="15" t="n">
        <f aca="false">IF(ISERROR(F41/D41-1),"н/д",F41/D41-1)</f>
        <v>-0.0135135135135135</v>
      </c>
      <c r="I41" s="15" t="n">
        <f aca="false">IF(ISERROR(F41/C41-1),"н/д",F41/C41-1)</f>
        <v>0.168</v>
      </c>
      <c r="J41" s="15" t="n">
        <f aca="false">IF(ISERROR(F41/B41-1),"н/д",F41/B41-1)</f>
        <v>-0.791428571428571</v>
      </c>
    </row>
    <row r="42" customFormat="false" ht="18.75" hidden="false" customHeight="false" outlineLevel="0" collapsed="false">
      <c r="A42" s="13" t="s">
        <v>50</v>
      </c>
      <c r="B42" s="19" t="n">
        <v>29.4</v>
      </c>
      <c r="C42" s="21" t="n">
        <v>30.2</v>
      </c>
      <c r="D42" s="21" t="n">
        <v>30.77</v>
      </c>
      <c r="E42" s="21" t="n">
        <f aca="false">'[1]инд-обновл'!I4</f>
        <v>30.95</v>
      </c>
      <c r="F42" s="21" t="n">
        <f aca="false">'[1]инд-обновл'!B4</f>
        <v>31.01</v>
      </c>
      <c r="G42" s="15" t="n">
        <f aca="false">IF(ISERROR(F42/E42-1),"н/д",F42/E42-1)</f>
        <v>0.00193861066235868</v>
      </c>
      <c r="H42" s="15" t="n">
        <f aca="false">IF(ISERROR(F42/D42-1),"н/д",F42/D42-1)</f>
        <v>0.00779980500487487</v>
      </c>
      <c r="I42" s="15" t="n">
        <f aca="false">IF(ISERROR(F42/C42-1),"н/д",F42/C42-1)</f>
        <v>0.0268211920529802</v>
      </c>
      <c r="J42" s="15" t="n">
        <f aca="false">IF(ISERROR(F42/B42-1),"н/д",F42/B42-1)</f>
        <v>0.0547619047619048</v>
      </c>
    </row>
    <row r="43" customFormat="false" ht="18.75" hidden="false" customHeight="false" outlineLevel="0" collapsed="false">
      <c r="A43" s="13" t="s">
        <v>51</v>
      </c>
      <c r="B43" s="19" t="n">
        <v>41.4</v>
      </c>
      <c r="C43" s="21" t="n">
        <v>43.5</v>
      </c>
      <c r="D43" s="21" t="n">
        <v>38.87</v>
      </c>
      <c r="E43" s="21" t="n">
        <f aca="false">'[1]инд-обновл'!C34</f>
        <v>38.9131</v>
      </c>
      <c r="F43" s="21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9.77617700025357E-005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17</v>
      </c>
      <c r="E44" s="29" t="n">
        <f aca="false">'[1]ЗВР-cbr'!D4</f>
        <v>40424</v>
      </c>
      <c r="F44" s="29" t="n">
        <f aca="false">'[1]ЗВР-cbr'!D3</f>
        <v>40431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19" t="n">
        <v>426</v>
      </c>
      <c r="C45" s="19" t="n">
        <v>437.7</v>
      </c>
      <c r="D45" s="19" t="n">
        <f aca="false">'[1]ЗВР-cbr'!L5</f>
        <v>475.8</v>
      </c>
      <c r="E45" s="19" t="n">
        <f aca="false">'[1]ЗВР-cbr'!L4</f>
        <v>477.3</v>
      </c>
      <c r="F45" s="19" t="n">
        <f aca="false">'[1]ЗВР-cbr'!L3</f>
        <v>475.7</v>
      </c>
      <c r="G45" s="15" t="n">
        <f aca="false">IF(ISERROR(F45/E45-1),"н/д",F45/E45-1)</f>
        <v>-0.00335218939870108</v>
      </c>
      <c r="H45" s="15" t="n">
        <f aca="false">IF(ISERROR(F45/D45-1),"н/д",F45/D45-1)</f>
        <v>-0.000210172341319925</v>
      </c>
      <c r="I45" s="15" t="n">
        <f aca="false">IF(ISERROR(F45/C45-1),"н/д",F45/C45-1)</f>
        <v>0.0868174548777703</v>
      </c>
      <c r="J45" s="15" t="n">
        <f aca="false">IF(ISERROR(F45/B45-1),"н/д",F45/B45-1)</f>
        <v>0.116666666666667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20</v>
      </c>
      <c r="E46" s="29" t="n">
        <v>40427</v>
      </c>
      <c r="F46" s="29" t="n">
        <v>40434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19" t="n">
        <v>13.3</v>
      </c>
      <c r="C47" s="19" t="n">
        <v>0</v>
      </c>
      <c r="D47" s="33" t="n">
        <v>5.4</v>
      </c>
      <c r="E47" s="33" t="n">
        <v>5.6</v>
      </c>
      <c r="F47" s="33" t="n">
        <v>5.8</v>
      </c>
      <c r="G47" s="15" t="n">
        <f aca="false">IF(ISERROR(F47/E47-1),"н/д",F47/E47-1)</f>
        <v>0.0357142857142858</v>
      </c>
      <c r="H47" s="15" t="n">
        <f aca="false">IF(ISERROR(F47/D47-1),"н/д",F47/D47-1)</f>
        <v>0.074074074074074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19" t="n">
        <v>13493.2</v>
      </c>
      <c r="C49" s="19" t="n">
        <v>15697.7</v>
      </c>
      <c r="D49" s="19" t="n">
        <f aca="false">[1]M2!I10</f>
        <v>16435</v>
      </c>
      <c r="E49" s="19" t="n">
        <f aca="false">[1]M2!I11</f>
        <v>16813.9</v>
      </c>
      <c r="F49" s="19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19" t="n">
        <v>102.1</v>
      </c>
      <c r="C50" s="19" t="n">
        <v>90.7</v>
      </c>
      <c r="D50" s="19" t="n">
        <v>112.6</v>
      </c>
      <c r="E50" s="19" t="n">
        <v>109.7</v>
      </c>
      <c r="F50" s="19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19" t="n">
        <v>40.6</v>
      </c>
      <c r="C52" s="19" t="n">
        <v>37.641</v>
      </c>
      <c r="D52" s="19" t="n">
        <v>41.906</v>
      </c>
      <c r="E52" s="19" t="n">
        <v>41.781</v>
      </c>
      <c r="F52" s="19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19" t="n">
        <v>1421.439</v>
      </c>
      <c r="C53" s="19" t="n">
        <v>2094.731</v>
      </c>
      <c r="D53" s="19" t="n">
        <v>2177.067</v>
      </c>
      <c r="E53" s="19" t="n">
        <v>2180.794</v>
      </c>
      <c r="F53" s="19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19" t="n">
        <v>799.7</v>
      </c>
      <c r="E56" s="19" t="n">
        <v>663.8</v>
      </c>
      <c r="F56" s="19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19" t="n">
        <v>748.4</v>
      </c>
      <c r="E57" s="19" t="n">
        <v>762.8</v>
      </c>
      <c r="F57" s="19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19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19" t="n">
        <v>471.6</v>
      </c>
      <c r="C60" s="19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19" t="n">
        <v>291.9</v>
      </c>
      <c r="C61" s="19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9:01:53Z</dcterms:created>
  <dc:creator>Admin</dc:creator>
  <dc:description/>
  <dc:language>en-US</dc:language>
  <cp:lastModifiedBy>Admin</cp:lastModifiedBy>
  <cp:lastPrinted>2010-09-20T09:03:10Z</cp:lastPrinted>
  <dcterms:modified xsi:type="dcterms:W3CDTF">2010-09-20T09:03:21Z</dcterms:modified>
  <cp:revision>0</cp:revision>
  <dc:subject/>
  <dc:title/>
</cp:coreProperties>
</file>