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"/>
    <numFmt numFmtId="173" formatCode="#,##0.00"/>
    <numFmt numFmtId="174" formatCode="#,##0.000"/>
    <numFmt numFmtId="175" formatCode="[$-419]d\ mmm\ yy;@"/>
    <numFmt numFmtId="176" formatCode="[$-419]mmmm\ yyyy;@"/>
    <numFmt numFmtId="17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гл"/>
      <sheetName val="источники"/>
    </sheetNames>
    <sheetDataSet>
      <sheetData sheetId="0">
        <row r="124">
          <cell r="K124" t="str">
            <v>1156,51</v>
          </cell>
        </row>
        <row r="124">
          <cell r="S124">
            <v>1182.23</v>
          </cell>
        </row>
        <row r="135">
          <cell r="K135" t="str">
            <v>8099,75</v>
          </cell>
        </row>
        <row r="135">
          <cell r="S135">
            <v>8163.82</v>
          </cell>
        </row>
        <row r="186">
          <cell r="K186" t="str">
            <v>3332,51</v>
          </cell>
        </row>
        <row r="186">
          <cell r="S186">
            <v>3357.04</v>
          </cell>
        </row>
        <row r="218">
          <cell r="K218" t="str">
            <v>449,52</v>
          </cell>
        </row>
        <row r="218">
          <cell r="S218">
            <v>448.72</v>
          </cell>
        </row>
      </sheetData>
      <sheetData sheetId="1">
        <row r="2">
          <cell r="K2" t="str">
            <v>3738,45</v>
          </cell>
        </row>
        <row r="2">
          <cell r="Q2">
            <v>3755.64</v>
          </cell>
        </row>
      </sheetData>
      <sheetData sheetId="2"/>
      <sheetData sheetId="3">
        <row r="4">
          <cell r="B4">
            <v>30.9</v>
          </cell>
        </row>
        <row r="4">
          <cell r="I4">
            <v>30.95</v>
          </cell>
        </row>
        <row r="6">
          <cell r="B6">
            <v>19550.96345</v>
          </cell>
        </row>
        <row r="6">
          <cell r="I6">
            <v>19502.11</v>
          </cell>
        </row>
        <row r="7">
          <cell r="B7">
            <v>68106.85</v>
          </cell>
        </row>
        <row r="7">
          <cell r="I7">
            <v>67691.85</v>
          </cell>
        </row>
        <row r="9">
          <cell r="B9">
            <v>10572.73</v>
          </cell>
        </row>
        <row r="9">
          <cell r="I9">
            <v>10526.49</v>
          </cell>
        </row>
        <row r="10">
          <cell r="B10">
            <v>6248.29389</v>
          </cell>
        </row>
        <row r="10">
          <cell r="I10">
            <v>6261.87</v>
          </cell>
        </row>
        <row r="11">
          <cell r="B11">
            <v>5547.33</v>
          </cell>
        </row>
        <row r="11">
          <cell r="I11">
            <v>5555.56</v>
          </cell>
        </row>
        <row r="13">
          <cell r="B13">
            <v>9509.5</v>
          </cell>
        </row>
        <row r="13">
          <cell r="I13">
            <v>9516.56</v>
          </cell>
        </row>
        <row r="14">
          <cell r="B14">
            <v>2301.32</v>
          </cell>
        </row>
        <row r="14">
          <cell r="I14">
            <v>2289.77</v>
          </cell>
        </row>
        <row r="15">
          <cell r="B15">
            <v>1485.35</v>
          </cell>
        </row>
        <row r="15">
          <cell r="I15">
            <v>1484.5</v>
          </cell>
        </row>
        <row r="16">
          <cell r="B16">
            <v>1125.07</v>
          </cell>
        </row>
        <row r="16">
          <cell r="I16">
            <v>1121.1</v>
          </cell>
        </row>
        <row r="18">
          <cell r="B18">
            <v>1434.07</v>
          </cell>
        </row>
        <row r="18">
          <cell r="I18">
            <v>1436.38</v>
          </cell>
        </row>
        <row r="22">
          <cell r="B22">
            <v>2146.25</v>
          </cell>
        </row>
        <row r="22">
          <cell r="I22">
            <v>2154</v>
          </cell>
        </row>
        <row r="24">
          <cell r="B24">
            <v>7635.7</v>
          </cell>
        </row>
        <row r="24">
          <cell r="I24">
            <v>7642.32</v>
          </cell>
        </row>
        <row r="25">
          <cell r="B25">
            <v>23051</v>
          </cell>
        </row>
        <row r="25">
          <cell r="I25">
            <v>23205</v>
          </cell>
        </row>
        <row r="34">
          <cell r="C34">
            <v>38.9131</v>
          </cell>
        </row>
        <row r="35">
          <cell r="C35">
            <v>38.8662</v>
          </cell>
        </row>
      </sheetData>
      <sheetData sheetId="4">
        <row r="3">
          <cell r="D3">
            <v>40431</v>
          </cell>
        </row>
        <row r="3">
          <cell r="L3">
            <v>475.7</v>
          </cell>
        </row>
        <row r="4">
          <cell r="D4">
            <v>40424</v>
          </cell>
        </row>
        <row r="4">
          <cell r="L4">
            <v>477.3</v>
          </cell>
        </row>
        <row r="5">
          <cell r="D5">
            <v>40417</v>
          </cell>
        </row>
        <row r="5">
          <cell r="L5">
            <v>475.8</v>
          </cell>
        </row>
      </sheetData>
      <sheetData sheetId="5">
        <row r="3">
          <cell r="I3">
            <v>40391</v>
          </cell>
        </row>
        <row r="4">
          <cell r="I4">
            <v>17330.1</v>
          </cell>
        </row>
        <row r="10">
          <cell r="H10">
            <v>40299</v>
          </cell>
          <cell r="I10">
            <v>16435</v>
          </cell>
        </row>
        <row r="11">
          <cell r="H11">
            <v>40330</v>
          </cell>
          <cell r="I11">
            <v>16813.9</v>
          </cell>
        </row>
      </sheetData>
      <sheetData sheetId="6">
        <row r="8">
          <cell r="C8">
            <v>3.66</v>
          </cell>
          <cell r="D8">
            <v>3.66</v>
          </cell>
          <cell r="E8">
            <v>4.61</v>
          </cell>
          <cell r="F8">
            <v>4.61</v>
          </cell>
        </row>
      </sheetData>
      <sheetData sheetId="7"/>
      <sheetData sheetId="8">
        <row r="98">
          <cell r="I98" t="str">
            <v>78,730</v>
          </cell>
        </row>
        <row r="98">
          <cell r="L98">
            <v>79.42</v>
          </cell>
        </row>
        <row r="103">
          <cell r="I103" t="str">
            <v>75,140</v>
          </cell>
        </row>
        <row r="103">
          <cell r="L103">
            <v>76.02</v>
          </cell>
        </row>
        <row r="112">
          <cell r="I112" t="str">
            <v>493,750</v>
          </cell>
        </row>
        <row r="112">
          <cell r="L112">
            <v>495.25</v>
          </cell>
        </row>
        <row r="113">
          <cell r="I113" t="str">
            <v>93,780</v>
          </cell>
        </row>
        <row r="113">
          <cell r="L113">
            <v>93.62</v>
          </cell>
        </row>
        <row r="121">
          <cell r="I121" t="str">
            <v>22,530</v>
          </cell>
        </row>
        <row r="121">
          <cell r="L121">
            <v>22.73</v>
          </cell>
        </row>
        <row r="123">
          <cell r="N123">
            <v>8734.812</v>
          </cell>
        </row>
        <row r="123">
          <cell r="P123">
            <v>8686.22175</v>
          </cell>
        </row>
        <row r="134">
          <cell r="I134" t="str">
            <v>1269,800</v>
          </cell>
        </row>
        <row r="134">
          <cell r="L134">
            <v>1268.7</v>
          </cell>
        </row>
      </sheetData>
      <sheetData sheetId="9">
        <row r="4">
          <cell r="F4">
            <v>591.4</v>
          </cell>
          <cell r="G4">
            <v>415.1</v>
          </cell>
        </row>
        <row r="5">
          <cell r="F5">
            <v>448.1</v>
          </cell>
          <cell r="G5">
            <v>271.2</v>
          </cell>
        </row>
      </sheetData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437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422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27</v>
      </c>
      <c r="E6" s="14" t="n">
        <f aca="false">'[1]инд-обновл'!I15</f>
        <v>1484.5</v>
      </c>
      <c r="F6" s="14" t="n">
        <f aca="false">'[1]инд-обновл'!B15</f>
        <v>1485.35</v>
      </c>
      <c r="G6" s="15" t="n">
        <f aca="false">IF(ISERROR(F6/E6-1),"н/д",F6/E6-1)</f>
        <v>0.00057258336140098</v>
      </c>
      <c r="H6" s="15" t="n">
        <f aca="false">IF(ISERROR(F6/D6-1),"н/д",F6/D6-1)</f>
        <v>0.0408899789768744</v>
      </c>
      <c r="I6" s="15" t="n">
        <f aca="false">IF(ISERROR(F6/C6-1),"н/д",F6/C6-1)</f>
        <v>0.0281373295493874</v>
      </c>
      <c r="J6" s="15" t="n">
        <f aca="false">IF(ISERROR(F6/B6-1),"н/д",F6/B6-1)</f>
        <v>1.34282334384858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375</v>
      </c>
      <c r="E7" s="14" t="n">
        <f aca="false">'[1]инд-обновл'!I18</f>
        <v>1436.38</v>
      </c>
      <c r="F7" s="14" t="n">
        <f aca="false">'[1]инд-обновл'!B18</f>
        <v>1434.07</v>
      </c>
      <c r="G7" s="15" t="n">
        <f aca="false">IF(ISERROR(F7/E7-1),"н/д",F7/E7-1)</f>
        <v>-0.00160820952672702</v>
      </c>
      <c r="H7" s="15" t="n">
        <f aca="false">IF(ISERROR(F7/D7-1),"н/д",F7/D7-1)</f>
        <v>0.0429599999999999</v>
      </c>
      <c r="I7" s="15" t="n">
        <f aca="false">IF(ISERROR(F7/C7-1),"н/д",F7/C7-1)</f>
        <v>0.0467664233576641</v>
      </c>
      <c r="J7" s="15" t="n">
        <f aca="false">IF(ISERROR(F7/B7-1),"н/д",F7/B7-1)</f>
        <v>1.2407343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015</v>
      </c>
      <c r="E9" s="18" t="n">
        <f aca="false">'[1]инд-обновл'!I9</f>
        <v>10526.49</v>
      </c>
      <c r="F9" s="14" t="n">
        <f aca="false">'[1]инд-обновл'!B9</f>
        <v>10572.73</v>
      </c>
      <c r="G9" s="15" t="n">
        <f aca="false">IF(ISERROR(F9/E9-1),"н/д",F9/E9-1)</f>
        <v>0.00439272730036322</v>
      </c>
      <c r="H9" s="15" t="n">
        <f aca="false">IF(ISERROR(F9/D9-1),"н/д",F9/D9-1)</f>
        <v>0.0556894658012981</v>
      </c>
      <c r="I9" s="15" t="n">
        <f aca="false">IF(ISERROR(F9/C9-1),"н/д",F9/C9-1)</f>
        <v>-0.00426351478621212</v>
      </c>
      <c r="J9" s="15" t="n">
        <f aca="false">IF(ISERROR(F9/B9-1),"н/д",F9/B9-1)</f>
        <v>0.170197011621472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114</v>
      </c>
      <c r="E10" s="14" t="n">
        <f aca="false">'[1]инд-обновл'!I14</f>
        <v>2289.77</v>
      </c>
      <c r="F10" s="14" t="n">
        <f aca="false">'[1]инд-обновл'!B14</f>
        <v>2301.32</v>
      </c>
      <c r="G10" s="15" t="n">
        <f aca="false">IF(ISERROR(F10/E10-1),"н/д",F10/E10-1)</f>
        <v>0.00504417474244145</v>
      </c>
      <c r="H10" s="15" t="n">
        <f aca="false">IF(ISERROR(F10/D10-1),"н/д",F10/D10-1)</f>
        <v>0.088609271523179</v>
      </c>
      <c r="I10" s="15" t="n">
        <f aca="false">IF(ISERROR(F10/C10-1),"н/д",F10/C10-1)</f>
        <v>-0.00676737160120844</v>
      </c>
      <c r="J10" s="15" t="n">
        <f aca="false">IF(ISERROR(F10/B10-1),"н/д",F10/B10-1)</f>
        <v>0.410122549019608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049</v>
      </c>
      <c r="E11" s="14" t="n">
        <f aca="false">'[1]инд-обновл'!I16</f>
        <v>1121.1</v>
      </c>
      <c r="F11" s="14" t="n">
        <f aca="false">'[1]инд-обновл'!B16</f>
        <v>1125.07</v>
      </c>
      <c r="G11" s="15" t="n">
        <f aca="false">IF(ISERROR(F11/E11-1),"н/д",F11/E11-1)</f>
        <v>0.00354116492730361</v>
      </c>
      <c r="H11" s="15" t="n">
        <f aca="false">IF(ISERROR(F11/D11-1),"н/д",F11/D11-1)</f>
        <v>0.072516682554814</v>
      </c>
      <c r="I11" s="15" t="n">
        <f aca="false">IF(ISERROR(F11/C11-1),"н/д",F11/C11-1)</f>
        <v>-0.017406113537118</v>
      </c>
      <c r="J11" s="15" t="n">
        <f aca="false">IF(ISERROR(F11/B11-1),"н/д",F11/B11-1)</f>
        <v>0.207156652360515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498</v>
      </c>
      <c r="E12" s="14" t="n">
        <f aca="false">'[1]евр-индексы'!Q2</f>
        <v>3755.64</v>
      </c>
      <c r="F12" s="19" t="str">
        <f aca="false">'[1]евр-индексы'!K2</f>
        <v>3738,45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5899</v>
      </c>
      <c r="E13" s="14" t="n">
        <f aca="false">'[1]инд-обновл'!I10</f>
        <v>6261.87</v>
      </c>
      <c r="F13" s="14" t="n">
        <f aca="false">'[1]инд-обновл'!B10</f>
        <v>6248.29389</v>
      </c>
      <c r="G13" s="15" t="n">
        <f aca="false">IF(ISERROR(F13/E13-1),"н/д",F13/E13-1)</f>
        <v>-0.00216806002040926</v>
      </c>
      <c r="H13" s="15" t="n">
        <f aca="false">IF(ISERROR(F13/D13-1),"н/д",F13/D13-1)</f>
        <v>0.0592123902356332</v>
      </c>
      <c r="I13" s="15" t="n">
        <f aca="false">IF(ISERROR(F13/C13-1),"н/д",F13/C13-1)</f>
        <v>0.0264980926564811</v>
      </c>
      <c r="J13" s="15" t="n">
        <f aca="false">IF(ISERROR(F13/B13-1),"н/д",F13/B13-1)</f>
        <v>0.256443573295797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271</v>
      </c>
      <c r="E14" s="14" t="n">
        <f aca="false">'[1]инд-обновл'!I11</f>
        <v>5555.56</v>
      </c>
      <c r="F14" s="14" t="n">
        <f aca="false">'[1]инд-обновл'!B11</f>
        <v>5547.33</v>
      </c>
      <c r="G14" s="15" t="n">
        <f aca="false">IF(ISERROR(F14/E14-1),"н/д",F14/E14-1)</f>
        <v>-0.00148139881488107</v>
      </c>
      <c r="H14" s="15" t="n">
        <f aca="false">IF(ISERROR(F14/D14-1),"н/д",F14/D14-1)</f>
        <v>0.0524245873648264</v>
      </c>
      <c r="I14" s="15" t="n">
        <f aca="false">IF(ISERROR(F14/C14-1),"н/д",F14/C14-1)</f>
        <v>-0.00674485228290067</v>
      </c>
      <c r="J14" s="15" t="n">
        <f aca="false">IF(ISERROR(F14/B14-1),"н/д",F14/B14-1)</f>
        <v>0.215986409469531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8927</v>
      </c>
      <c r="E15" s="14" t="n">
        <f aca="false">'[1]инд-обновл'!I13</f>
        <v>9516.56</v>
      </c>
      <c r="F15" s="14" t="n">
        <f aca="false">'[1]инд-обновл'!B13</f>
        <v>9509.5</v>
      </c>
      <c r="G15" s="15" t="n">
        <f aca="false">IF(ISERROR(F15/E15-1),"н/д",F15/E15-1)</f>
        <v>-0.000741864707415219</v>
      </c>
      <c r="H15" s="15" t="n">
        <f aca="false">IF(ISERROR(F15/D15-1),"н/д",F15/D15-1)</f>
        <v>0.06525148426123</v>
      </c>
      <c r="I15" s="15" t="n">
        <f aca="false">IF(ISERROR(F15/C15-1),"н/д",F15/C15-1)</f>
        <v>-0.119327653269124</v>
      </c>
      <c r="J15" s="15" t="n">
        <f aca="false">IF(ISERROR(F15/B15-1),"н/д",F15/B15-1)</f>
        <v>0.051586862766781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20"/>
      <c r="H16" s="20"/>
      <c r="I16" s="20"/>
      <c r="J16" s="20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668</v>
      </c>
      <c r="E17" s="14" t="n">
        <f aca="false">'[1]азия-индексы'!S135</f>
        <v>8163.82</v>
      </c>
      <c r="F17" s="14" t="str">
        <f aca="false">'[1]азия-индексы'!K135</f>
        <v>8099,75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59</v>
      </c>
      <c r="E18" s="14" t="n">
        <f aca="false">'[1]азия-индексы'!S218</f>
        <v>448.72</v>
      </c>
      <c r="F18" s="14" t="str">
        <f aca="false">'[1]азия-индексы'!K218</f>
        <v>449,52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8140</v>
      </c>
      <c r="E19" s="14" t="n">
        <f aca="false">'[1]инд-обновл'!I6</f>
        <v>19502.11</v>
      </c>
      <c r="F19" s="14" t="n">
        <f aca="false">'[1]инд-обновл'!B6</f>
        <v>19550.96345</v>
      </c>
      <c r="G19" s="15" t="n">
        <f aca="false">IF(ISERROR(F19/E19-1),"н/д",F19/E19-1)</f>
        <v>0.00250503407067226</v>
      </c>
      <c r="H19" s="15" t="n">
        <f aca="false">IF(ISERROR(F19/D19-1),"н/д",F19/D19-1)</f>
        <v>0.0777818880926129</v>
      </c>
      <c r="I19" s="15" t="n">
        <f aca="false">IF(ISERROR(F19/C19-1),"н/д",F19/C19-1)</f>
        <v>0.113190425895348</v>
      </c>
      <c r="J19" s="15" t="n">
        <f aca="false">IF(ISERROR(F19/B19-1),"н/д",F19/B19-1)</f>
        <v>0.97424653640311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3123</v>
      </c>
      <c r="E20" s="14" t="n">
        <f aca="false">'[1]азия-индексы'!S186</f>
        <v>3357.04</v>
      </c>
      <c r="F20" s="14" t="str">
        <f aca="false">'[1]азия-индексы'!K186</f>
        <v>3332,51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51</v>
      </c>
      <c r="E21" s="14" t="n">
        <f aca="false">'[1]азия-индексы'!S124</f>
        <v>1182.23</v>
      </c>
      <c r="F21" s="14" t="str">
        <f aca="false">'[1]азия-индексы'!K124</f>
        <v>1156,51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5145</v>
      </c>
      <c r="E22" s="14" t="n">
        <f aca="false">'[1]инд-обновл'!I7</f>
        <v>67691.85</v>
      </c>
      <c r="F22" s="14" t="n">
        <f aca="false">'[1]инд-обновл'!B7</f>
        <v>68106.85</v>
      </c>
      <c r="G22" s="15" t="n">
        <f aca="false">IF(ISERROR(F22/E22-1),"н/д",F22/E22-1)</f>
        <v>0.00613072327023123</v>
      </c>
      <c r="H22" s="15" t="n">
        <f aca="false">IF(ISERROR(F22/D22-1),"н/д",F22/D22-1)</f>
        <v>0.0454655000383761</v>
      </c>
      <c r="I22" s="15" t="n">
        <f aca="false">IF(ISERROR(F22/C22-1),"н/д",F22/C22-1)</f>
        <v>-0.0306868479854261</v>
      </c>
      <c r="J22" s="15" t="n">
        <f aca="false">IF(ISERROR(F22/B22-1),"н/д",F22/B22-1)</f>
        <v>0.692347927641388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1" t="n">
        <v>46.99</v>
      </c>
      <c r="C24" s="22" t="n">
        <v>82.13</v>
      </c>
      <c r="D24" s="21" t="n">
        <v>74.82</v>
      </c>
      <c r="E24" s="21" t="n">
        <f aca="false">[1]сырье!L98</f>
        <v>79.42</v>
      </c>
      <c r="F24" s="21" t="str">
        <f aca="false">[1]сырье!I98</f>
        <v>78,730</v>
      </c>
      <c r="G24" s="15" t="n">
        <f aca="false">IF(ISERROR(F24/E24-1),"н/д",F24/E24-1)</f>
        <v>990.312012087635</v>
      </c>
      <c r="H24" s="15" t="n">
        <f aca="false">IF(ISERROR(F24/D24-1),"н/д",F24/D24-1)</f>
        <v>1051.25875434376</v>
      </c>
      <c r="I24" s="15" t="n">
        <f aca="false">IF(ISERROR(F24/C24-1),"н/д",F24/C24-1)</f>
        <v>957.602215999026</v>
      </c>
      <c r="J24" s="15" t="n">
        <f aca="false">IF(ISERROR(F24/B24-1),"н/д",F24/B24-1)</f>
        <v>1674.46286443924</v>
      </c>
    </row>
    <row r="25" customFormat="false" ht="18.75" hidden="false" customHeight="false" outlineLevel="0" collapsed="false">
      <c r="A25" s="13" t="s">
        <v>34</v>
      </c>
      <c r="B25" s="21" t="n">
        <v>46.34</v>
      </c>
      <c r="C25" s="22" t="n">
        <v>83.57</v>
      </c>
      <c r="D25" s="21" t="n">
        <v>72.01</v>
      </c>
      <c r="E25" s="21" t="n">
        <f aca="false">[1]сырье!L103</f>
        <v>76.02</v>
      </c>
      <c r="F25" s="21" t="str">
        <f aca="false">[1]сырье!I103</f>
        <v>75,140</v>
      </c>
      <c r="G25" s="15" t="n">
        <f aca="false">IF(ISERROR(F25/E25-1),"н/д",F25/E25-1)</f>
        <v>987.424098921337</v>
      </c>
      <c r="H25" s="15" t="n">
        <f aca="false">IF(ISERROR(F25/D25-1),"н/д",F25/D25-1)</f>
        <v>1042.46618525205</v>
      </c>
      <c r="I25" s="15" t="n">
        <f aca="false">IF(ISERROR(F25/C25-1),"н/д",F25/C25-1)</f>
        <v>898.126480794544</v>
      </c>
      <c r="J25" s="15" t="n">
        <f aca="false">IF(ISERROR(F25/B25-1),"н/д",F25/B25-1)</f>
        <v>1620.49331031506</v>
      </c>
    </row>
    <row r="26" customFormat="false" ht="18.75" hidden="false" customHeight="false" outlineLevel="0" collapsed="false">
      <c r="A26" s="13" t="s">
        <v>35</v>
      </c>
      <c r="B26" s="21" t="n">
        <v>877</v>
      </c>
      <c r="C26" s="21" t="n">
        <v>1154.6</v>
      </c>
      <c r="D26" s="21" t="n">
        <v>1252.5</v>
      </c>
      <c r="E26" s="21" t="n">
        <f aca="false">[1]сырье!L134</f>
        <v>1268.7</v>
      </c>
      <c r="F26" s="19" t="str">
        <f aca="false">[1]сырье!I134</f>
        <v>1269,800</v>
      </c>
      <c r="G26" s="15" t="n">
        <f aca="false">IF(ISERROR(F26/E26-1),"н/д",F26/E26-1)</f>
        <v>999.867029242532</v>
      </c>
      <c r="H26" s="15" t="n">
        <f aca="false">IF(ISERROR(F26/D26-1),"н/д",F26/D26-1)</f>
        <v>1012.8123752495</v>
      </c>
      <c r="I26" s="15" t="n">
        <f aca="false">IF(ISERROR(F26/C26-1),"н/д",F26/C26-1)</f>
        <v>1098.77481378833</v>
      </c>
      <c r="J26" s="15" t="n">
        <f aca="false">IF(ISERROR(F26/B26-1),"н/д",F26/B26-1)</f>
        <v>1446.8905359179</v>
      </c>
    </row>
    <row r="27" customFormat="false" ht="18.75" hidden="false" customHeight="false" outlineLevel="0" collapsed="false">
      <c r="A27" s="13" t="s">
        <v>36</v>
      </c>
      <c r="B27" s="21" t="n">
        <v>3070</v>
      </c>
      <c r="C27" s="22" t="n">
        <v>7672.08</v>
      </c>
      <c r="D27" s="21" t="n">
        <v>7575.89</v>
      </c>
      <c r="E27" s="21" t="n">
        <f aca="false">'[1]инд-обновл'!I24</f>
        <v>7642.32</v>
      </c>
      <c r="F27" s="21" t="n">
        <f aca="false">'[1]инд-обновл'!B24</f>
        <v>7635.7</v>
      </c>
      <c r="G27" s="15" t="n">
        <f aca="false">IF(ISERROR(F27/E27-1),"н/д",F27/E27-1)</f>
        <v>-0.000866229103204219</v>
      </c>
      <c r="H27" s="15" t="n">
        <f aca="false">IF(ISERROR(F27/D27-1),"н/д",F27/D27-1)</f>
        <v>0.00789478199921057</v>
      </c>
      <c r="I27" s="15" t="n">
        <f aca="false">IF(ISERROR(F27/C27-1),"н/д",F27/C27-1)</f>
        <v>-0.00474186921929909</v>
      </c>
      <c r="J27" s="15" t="n">
        <f aca="false">IF(ISERROR(F27/B27-1),"н/д",F27/B27-1)</f>
        <v>1.4871986970684</v>
      </c>
    </row>
    <row r="28" customFormat="false" ht="18.75" hidden="false" customHeight="false" outlineLevel="0" collapsed="false">
      <c r="A28" s="13" t="s">
        <v>37</v>
      </c>
      <c r="B28" s="21" t="n">
        <v>12710</v>
      </c>
      <c r="C28" s="22" t="n">
        <v>18346</v>
      </c>
      <c r="D28" s="21" t="n">
        <v>21100</v>
      </c>
      <c r="E28" s="21" t="n">
        <f aca="false">'[1]инд-обновл'!I25</f>
        <v>23205</v>
      </c>
      <c r="F28" s="21" t="n">
        <f aca="false">'[1]инд-обновл'!B25</f>
        <v>23051</v>
      </c>
      <c r="G28" s="15" t="n">
        <f aca="false">IF(ISERROR(F28/E28-1),"н/д",F28/E28-1)</f>
        <v>-0.00663650075414779</v>
      </c>
      <c r="H28" s="15" t="n">
        <f aca="false">IF(ISERROR(F28/D28-1),"н/д",F28/D28-1)</f>
        <v>0.0924644549763034</v>
      </c>
      <c r="I28" s="15" t="n">
        <f aca="false">IF(ISERROR(F28/C28-1),"н/д",F28/C28-1)</f>
        <v>0.256459173661834</v>
      </c>
      <c r="J28" s="15" t="n">
        <f aca="false">IF(ISERROR(F28/B28-1),"н/д",F28/B28-1)</f>
        <v>0.813611329661684</v>
      </c>
    </row>
    <row r="29" customFormat="false" ht="18.75" hidden="false" customHeight="false" outlineLevel="0" collapsed="false">
      <c r="A29" s="13" t="s">
        <v>38</v>
      </c>
      <c r="B29" s="21" t="n">
        <v>1495</v>
      </c>
      <c r="C29" s="22" t="n">
        <v>2350.25</v>
      </c>
      <c r="D29" s="21" t="n">
        <v>2071</v>
      </c>
      <c r="E29" s="21" t="n">
        <f aca="false">'[1]инд-обновл'!I22</f>
        <v>2154</v>
      </c>
      <c r="F29" s="21" t="n">
        <f aca="false">'[1]инд-обновл'!B22</f>
        <v>2146.25</v>
      </c>
      <c r="G29" s="15" t="n">
        <f aca="false">IF(ISERROR(F29/E29-1),"н/д",F29/E29-1)</f>
        <v>-0.00359795728876511</v>
      </c>
      <c r="H29" s="15" t="n">
        <f aca="false">IF(ISERROR(F29/D29-1),"н/д",F29/D29-1)</f>
        <v>0.0363351038145823</v>
      </c>
      <c r="I29" s="15" t="n">
        <f aca="false">IF(ISERROR(F29/C29-1),"н/д",F29/C29-1)</f>
        <v>-0.0867992766726944</v>
      </c>
      <c r="J29" s="15" t="n">
        <f aca="false">IF(ISERROR(F29/B29-1),"н/д",F29/B29-1)</f>
        <v>0.43561872909699</v>
      </c>
    </row>
    <row r="30" customFormat="false" ht="18.75" hidden="false" customHeight="false" outlineLevel="0" collapsed="false">
      <c r="A30" s="13" t="s">
        <v>39</v>
      </c>
      <c r="B30" s="21" t="n">
        <v>47.81</v>
      </c>
      <c r="C30" s="22" t="n">
        <v>73.15</v>
      </c>
      <c r="D30" s="21" t="n">
        <v>86.45</v>
      </c>
      <c r="E30" s="21" t="n">
        <f aca="false">[1]сырье!L113</f>
        <v>93.62</v>
      </c>
      <c r="F30" s="21" t="str">
        <f aca="false">[1]сырье!I113</f>
        <v>93,780</v>
      </c>
      <c r="G30" s="15" t="n">
        <f aca="false">IF(ISERROR(F30/E30-1),"н/д",F30/E30-1)</f>
        <v>1000.70903653066</v>
      </c>
      <c r="H30" s="15" t="n">
        <f aca="false">IF(ISERROR(F30/D30-1),"н/д",F30/D30-1)</f>
        <v>1083.78889531521</v>
      </c>
      <c r="I30" s="15" t="n">
        <f aca="false">IF(ISERROR(F30/C30-1),"н/д",F30/C30-1)</f>
        <v>1281.02323991798</v>
      </c>
      <c r="J30" s="15" t="n">
        <f aca="false">IF(ISERROR(F30/B30-1),"н/д",F30/B30-1)</f>
        <v>1960.51432754654</v>
      </c>
    </row>
    <row r="31" customFormat="false" ht="18.75" hidden="false" customHeight="false" outlineLevel="0" collapsed="false">
      <c r="A31" s="13" t="s">
        <v>40</v>
      </c>
      <c r="B31" s="21" t="n">
        <v>11.3</v>
      </c>
      <c r="C31" s="22" t="n">
        <v>27.53</v>
      </c>
      <c r="D31" s="21" t="n">
        <v>19.94</v>
      </c>
      <c r="E31" s="21" t="n">
        <f aca="false">[1]сырье!L121</f>
        <v>22.73</v>
      </c>
      <c r="F31" s="21" t="str">
        <f aca="false">[1]сырье!I121</f>
        <v>22,530</v>
      </c>
      <c r="G31" s="15" t="n">
        <f aca="false">IF(ISERROR(F31/E31-1),"н/д",F31/E31-1)</f>
        <v>990.201055873295</v>
      </c>
      <c r="H31" s="15" t="n">
        <f aca="false">IF(ISERROR(F31/D31-1),"н/д",F31/D31-1)</f>
        <v>1128.88966900702</v>
      </c>
      <c r="I31" s="15" t="n">
        <f aca="false">IF(ISERROR(F31/C31-1),"н/д",F31/C31-1)</f>
        <v>817.379949146386</v>
      </c>
      <c r="J31" s="15" t="n">
        <f aca="false">IF(ISERROR(F31/B31-1),"н/д",F31/B31-1)</f>
        <v>1992.80530973451</v>
      </c>
    </row>
    <row r="32" customFormat="false" ht="18.75" hidden="false" customHeight="false" outlineLevel="0" collapsed="false">
      <c r="A32" s="13" t="s">
        <v>41</v>
      </c>
      <c r="B32" s="21" t="n">
        <v>392.5</v>
      </c>
      <c r="C32" s="22" t="n">
        <v>423.75</v>
      </c>
      <c r="D32" s="21" t="n">
        <v>441.25</v>
      </c>
      <c r="E32" s="21" t="n">
        <f aca="false">[1]сырье!L112</f>
        <v>495.25</v>
      </c>
      <c r="F32" s="21" t="str">
        <f aca="false">[1]сырье!I112</f>
        <v>493,750</v>
      </c>
      <c r="G32" s="15" t="n">
        <f aca="false">IF(ISERROR(F32/E32-1),"н/д",F32/E32-1)</f>
        <v>995.971226653206</v>
      </c>
      <c r="H32" s="15" t="n">
        <f aca="false">IF(ISERROR(F32/D32-1),"н/д",F32/D32-1)</f>
        <v>1117.98016997167</v>
      </c>
      <c r="I32" s="15" t="n">
        <f aca="false">IF(ISERROR(F32/C32-1),"н/д",F32/C32-1)</f>
        <v>1164.19174041298</v>
      </c>
      <c r="J32" s="15" t="n">
        <f aca="false">IF(ISERROR(F32/B32-1),"н/д",F32/B32-1)</f>
        <v>1256.96178343949</v>
      </c>
    </row>
    <row r="33" customFormat="false" ht="18.75" hidden="false" customHeight="false" outlineLevel="0" collapsed="false">
      <c r="A33" s="13" t="s">
        <v>42</v>
      </c>
      <c r="B33" s="21" t="n">
        <v>6487.1</v>
      </c>
      <c r="C33" s="22" t="n">
        <v>6385.58</v>
      </c>
      <c r="D33" s="21" t="n">
        <v>7895.43</v>
      </c>
      <c r="E33" s="21" t="n">
        <f aca="false">[1]сырье!P123</f>
        <v>8686.22175</v>
      </c>
      <c r="F33" s="21" t="n">
        <f aca="false">[1]сырье!N123</f>
        <v>8734.812</v>
      </c>
      <c r="G33" s="15" t="n">
        <f aca="false">IF(ISERROR(F33/E33-1),"н/д",F33/E33-1)</f>
        <v>0.00559394537676861</v>
      </c>
      <c r="H33" s="15" t="n">
        <f aca="false">IF(ISERROR(F33/D33-1),"н/д",F33/D33-1)</f>
        <v>0.106312385772529</v>
      </c>
      <c r="I33" s="15" t="n">
        <f aca="false">IF(ISERROR(F33/C33-1),"н/д",F33/C33-1)</f>
        <v>0.367896416613683</v>
      </c>
      <c r="J33" s="15" t="n">
        <f aca="false">IF(ISERROR(F33/B33-1),"н/д",F33/B33-1)</f>
        <v>0.346489494535309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422</v>
      </c>
      <c r="E35" s="8" t="n">
        <f aca="false">IF(J35=2,F35-3,F35-1)</f>
        <v>46231</v>
      </c>
      <c r="F35" s="24" t="n">
        <f aca="true">TODAY()</f>
        <v>46232</v>
      </c>
      <c r="G35" s="25"/>
      <c r="H35" s="25"/>
      <c r="I35" s="25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19" t="n">
        <v>13</v>
      </c>
      <c r="C36" s="21" t="n">
        <v>8.75</v>
      </c>
      <c r="D36" s="21" t="n">
        <v>7.75</v>
      </c>
      <c r="E36" s="21" t="n">
        <v>7.75</v>
      </c>
      <c r="F36" s="21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6" t="n">
        <v>1027.6</v>
      </c>
      <c r="C37" s="26" t="n">
        <v>899.9</v>
      </c>
      <c r="D37" s="19" t="n">
        <v>555.7</v>
      </c>
      <c r="E37" s="19" t="n">
        <f aca="false">'[1]ост. ср-тв на кс'!F5</f>
        <v>448.1</v>
      </c>
      <c r="F37" s="19" t="n">
        <f aca="false">'[1]ост. ср-тв на кс'!F4</f>
        <v>591.4</v>
      </c>
      <c r="G37" s="15" t="n">
        <f aca="false">IF(ISERROR(F37/E37-1),"н/д",F37/E37-1)</f>
        <v>0.319794688685561</v>
      </c>
      <c r="H37" s="15" t="n">
        <f aca="false">IF(ISERROR(F37/D37-1),"н/д",F37/D37-1)</f>
        <v>0.0642432967428468</v>
      </c>
      <c r="I37" s="15" t="n">
        <f aca="false">IF(ISERROR(F37/C37-1),"н/д",F37/C37-1)</f>
        <v>-0.342815868429826</v>
      </c>
      <c r="J37" s="15" t="n">
        <f aca="false">IF(ISERROR(F37/B37-1),"н/д",F37/B37-1)</f>
        <v>-0.424484235110938</v>
      </c>
    </row>
    <row r="38" customFormat="false" ht="37.5" hidden="false" customHeight="false" outlineLevel="0" collapsed="false">
      <c r="A38" s="13" t="s">
        <v>46</v>
      </c>
      <c r="B38" s="19" t="n">
        <v>802.7</v>
      </c>
      <c r="C38" s="19" t="n">
        <v>665.4</v>
      </c>
      <c r="D38" s="19" t="n">
        <v>370.4</v>
      </c>
      <c r="E38" s="19" t="n">
        <f aca="false">'[1]ост. ср-тв на кс'!G5</f>
        <v>271.2</v>
      </c>
      <c r="F38" s="19" t="n">
        <f aca="false">'[1]ост. ср-тв на кс'!G4</f>
        <v>415.1</v>
      </c>
      <c r="G38" s="15" t="n">
        <f aca="false">IF(ISERROR(F38/E38-1),"н/д",F38/E38-1)</f>
        <v>0.530604719764012</v>
      </c>
      <c r="H38" s="15" t="n">
        <f aca="false">IF(ISERROR(F38/D38-1),"н/д",F38/D38-1)</f>
        <v>0.120680345572354</v>
      </c>
      <c r="I38" s="15" t="n">
        <f aca="false">IF(ISERROR(F38/C38-1),"н/д",F38/C38-1)</f>
        <v>-0.376164712954614</v>
      </c>
      <c r="J38" s="15" t="n">
        <f aca="false">IF(ISERROR(F38/B38-1),"н/д",F38/B38-1)</f>
        <v>-0.482870312694656</v>
      </c>
    </row>
    <row r="39" customFormat="false" ht="18.75" hidden="false" customHeight="false" outlineLevel="0" collapsed="false">
      <c r="A39" s="13" t="s">
        <v>47</v>
      </c>
      <c r="B39" s="19" t="n">
        <v>15.7</v>
      </c>
      <c r="C39" s="19" t="n">
        <v>8.12</v>
      </c>
      <c r="D39" s="21" t="n">
        <v>3.66</v>
      </c>
      <c r="E39" s="21" t="n">
        <f aca="false">'[1]mibid-mibor'!C8</f>
        <v>3.66</v>
      </c>
      <c r="F39" s="21" t="n">
        <f aca="false">'[1]mibid-mibor'!D8</f>
        <v>3.66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-0.549261083743842</v>
      </c>
      <c r="J39" s="15" t="n">
        <f aca="false">IF(ISERROR(F39/B39-1),"н/д",F39/B39-1)</f>
        <v>-0.76687898089172</v>
      </c>
    </row>
    <row r="40" customFormat="false" ht="18.75" hidden="false" customHeight="false" outlineLevel="0" collapsed="false">
      <c r="A40" s="13" t="s">
        <v>48</v>
      </c>
      <c r="B40" s="19" t="n">
        <v>21.6</v>
      </c>
      <c r="C40" s="19" t="n">
        <v>11.04</v>
      </c>
      <c r="D40" s="21" t="n">
        <v>4.68</v>
      </c>
      <c r="E40" s="21" t="n">
        <f aca="false">'[1]mibid-mibor'!E8</f>
        <v>4.61</v>
      </c>
      <c r="F40" s="21" t="n">
        <f aca="false">'[1]mibid-mibor'!F8</f>
        <v>4.61</v>
      </c>
      <c r="G40" s="15" t="n">
        <f aca="false">IF(ISERROR(F40/E40-1),"н/д",F40/E40-1)</f>
        <v>0</v>
      </c>
      <c r="H40" s="15" t="n">
        <f aca="false">IF(ISERROR(F40/D40-1),"н/д",F40/D40-1)</f>
        <v>-0.0149572649572648</v>
      </c>
      <c r="I40" s="15" t="n">
        <f aca="false">IF(ISERROR(F40/C40-1),"н/д",F40/C40-1)</f>
        <v>-0.582427536231884</v>
      </c>
      <c r="J40" s="15" t="n">
        <f aca="false">IF(ISERROR(F40/B40-1),"н/д",F40/B40-1)</f>
        <v>-0.786574074074074</v>
      </c>
    </row>
    <row r="41" customFormat="false" ht="18.75" hidden="false" customHeight="false" outlineLevel="0" collapsed="false">
      <c r="A41" s="13" t="s">
        <v>49</v>
      </c>
      <c r="B41" s="27" t="n">
        <v>1.4</v>
      </c>
      <c r="C41" s="27" t="n">
        <v>0.25</v>
      </c>
      <c r="D41" s="27" t="n">
        <v>0.296</v>
      </c>
      <c r="E41" s="27" t="n">
        <v>0.292</v>
      </c>
      <c r="F41" s="27" t="n">
        <v>0.292</v>
      </c>
      <c r="G41" s="15" t="n">
        <f aca="false">IF(ISERROR(F41/E41-1),"н/д",F41/E41-1)</f>
        <v>0</v>
      </c>
      <c r="H41" s="15" t="n">
        <f aca="false">IF(ISERROR(F41/D41-1),"н/д",F41/D41-1)</f>
        <v>-0.0135135135135135</v>
      </c>
      <c r="I41" s="15" t="n">
        <f aca="false">IF(ISERROR(F41/C41-1),"н/д",F41/C41-1)</f>
        <v>0.168</v>
      </c>
      <c r="J41" s="15" t="n">
        <f aca="false">IF(ISERROR(F41/B41-1),"н/д",F41/B41-1)</f>
        <v>-0.791428571428571</v>
      </c>
    </row>
    <row r="42" customFormat="false" ht="18.75" hidden="false" customHeight="false" outlineLevel="0" collapsed="false">
      <c r="A42" s="13" t="s">
        <v>50</v>
      </c>
      <c r="B42" s="19" t="n">
        <v>29.4</v>
      </c>
      <c r="C42" s="21" t="n">
        <v>30.2</v>
      </c>
      <c r="D42" s="21" t="n">
        <v>30.77</v>
      </c>
      <c r="E42" s="21" t="n">
        <f aca="false">'[1]инд-обновл'!I4</f>
        <v>30.95</v>
      </c>
      <c r="F42" s="21" t="n">
        <f aca="false">'[1]инд-обновл'!B4</f>
        <v>30.9</v>
      </c>
      <c r="G42" s="15" t="n">
        <f aca="false">IF(ISERROR(F42/E42-1),"н/д",F42/E42-1)</f>
        <v>-0.00161550888529893</v>
      </c>
      <c r="H42" s="15" t="n">
        <f aca="false">IF(ISERROR(F42/D42-1),"н/д",F42/D42-1)</f>
        <v>0.00422489437764062</v>
      </c>
      <c r="I42" s="15" t="n">
        <f aca="false">IF(ISERROR(F42/C42-1),"н/д",F42/C42-1)</f>
        <v>0.0231788079470199</v>
      </c>
      <c r="J42" s="15" t="n">
        <f aca="false">IF(ISERROR(F42/B42-1),"н/д",F42/B42-1)</f>
        <v>0.0510204081632653</v>
      </c>
    </row>
    <row r="43" customFormat="false" ht="18.75" hidden="false" customHeight="false" outlineLevel="0" collapsed="false">
      <c r="A43" s="13" t="s">
        <v>51</v>
      </c>
      <c r="B43" s="19" t="n">
        <v>41.4</v>
      </c>
      <c r="C43" s="21" t="n">
        <v>43.5</v>
      </c>
      <c r="D43" s="21" t="n">
        <v>38.87</v>
      </c>
      <c r="E43" s="21" t="n">
        <f aca="false">'[1]инд-обновл'!C34</f>
        <v>38.9131</v>
      </c>
      <c r="F43" s="21" t="n">
        <f aca="false">'[1]инд-обновл'!C35</f>
        <v>38.8662</v>
      </c>
      <c r="G43" s="15" t="n">
        <f aca="false">IF(ISERROR(F43/E43-1),"н/д",F43/E43-1)</f>
        <v>-0.0012052496460061</v>
      </c>
      <c r="H43" s="15" t="n">
        <f aca="false">IF(ISERROR(F43/D43-1),"н/д",F43/D43-1)</f>
        <v>-9.77617700025357E-005</v>
      </c>
      <c r="I43" s="15" t="n">
        <f aca="false">IF(ISERROR(F43/C43-1),"н/д",F43/C43-1)</f>
        <v>-0.106524137931035</v>
      </c>
      <c r="J43" s="15" t="n">
        <f aca="false">IF(ISERROR(F43/B43-1),"н/д",F43/B43-1)</f>
        <v>-0.0612028985507246</v>
      </c>
    </row>
    <row r="44" customFormat="false" ht="18.75" hidden="false" customHeight="false" outlineLevel="0" collapsed="false">
      <c r="A44" s="28" t="s">
        <v>52</v>
      </c>
      <c r="B44" s="29" t="n">
        <v>39814</v>
      </c>
      <c r="C44" s="29" t="n">
        <v>40179</v>
      </c>
      <c r="D44" s="30" t="n">
        <f aca="false">'[1]ЗВР-cbr'!D5</f>
        <v>40417</v>
      </c>
      <c r="E44" s="29" t="n">
        <f aca="false">'[1]ЗВР-cbr'!D4</f>
        <v>40424</v>
      </c>
      <c r="F44" s="29" t="n">
        <f aca="false">'[1]ЗВР-cbr'!D3</f>
        <v>40431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19" t="n">
        <v>426</v>
      </c>
      <c r="C45" s="19" t="n">
        <v>437.7</v>
      </c>
      <c r="D45" s="19" t="n">
        <f aca="false">'[1]ЗВР-cbr'!L5</f>
        <v>475.8</v>
      </c>
      <c r="E45" s="19" t="n">
        <f aca="false">'[1]ЗВР-cbr'!L4</f>
        <v>477.3</v>
      </c>
      <c r="F45" s="19" t="n">
        <f aca="false">'[1]ЗВР-cbr'!L3</f>
        <v>475.7</v>
      </c>
      <c r="G45" s="15" t="n">
        <f aca="false">IF(ISERROR(F45/E45-1),"н/д",F45/E45-1)</f>
        <v>-0.00335218939870108</v>
      </c>
      <c r="H45" s="15" t="n">
        <f aca="false">IF(ISERROR(F45/D45-1),"н/д",F45/D45-1)</f>
        <v>-0.000210172341319925</v>
      </c>
      <c r="I45" s="15" t="n">
        <f aca="false">IF(ISERROR(F45/C45-1),"н/д",F45/C45-1)</f>
        <v>0.0868174548777703</v>
      </c>
      <c r="J45" s="15" t="n">
        <f aca="false">IF(ISERROR(F45/B45-1),"н/д",F45/B45-1)</f>
        <v>0.116666666666667</v>
      </c>
    </row>
    <row r="46" customFormat="false" ht="18.75" hidden="false" customHeight="false" outlineLevel="0" collapsed="false">
      <c r="A46" s="32"/>
      <c r="B46" s="29" t="n">
        <v>39814</v>
      </c>
      <c r="C46" s="29" t="n">
        <v>40179</v>
      </c>
      <c r="D46" s="29" t="n">
        <v>40420</v>
      </c>
      <c r="E46" s="29" t="n">
        <v>40427</v>
      </c>
      <c r="F46" s="29" t="n">
        <v>40434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19" t="n">
        <v>13.3</v>
      </c>
      <c r="C47" s="19" t="n">
        <v>0</v>
      </c>
      <c r="D47" s="33" t="n">
        <v>5.4</v>
      </c>
      <c r="E47" s="33" t="n">
        <v>5.6</v>
      </c>
      <c r="F47" s="33" t="n">
        <v>5.8</v>
      </c>
      <c r="G47" s="15" t="n">
        <f aca="false">IF(ISERROR(F47/E47-1),"н/д",F47/E47-1)</f>
        <v>0.0357142857142858</v>
      </c>
      <c r="H47" s="15" t="n">
        <f aca="false">IF(ISERROR(F47/D47-1),"н/д",F47/D47-1)</f>
        <v>0.074074074074074</v>
      </c>
      <c r="I47" s="15"/>
      <c r="J47" s="15"/>
    </row>
    <row r="48" customFormat="false" ht="18.75" hidden="false" customHeight="false" outlineLevel="0" collapsed="false">
      <c r="A48" s="28" t="s">
        <v>55</v>
      </c>
      <c r="B48" s="29" t="n">
        <v>39814</v>
      </c>
      <c r="C48" s="29" t="n">
        <v>40179</v>
      </c>
      <c r="D48" s="29" t="n">
        <f aca="false">[1]M2!H10</f>
        <v>40299</v>
      </c>
      <c r="E48" s="29" t="n">
        <f aca="false">[1]M2!H11</f>
        <v>40330</v>
      </c>
      <c r="F48" s="29" t="n">
        <f aca="false">[1]M2!I3</f>
        <v>40391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19" t="n">
        <v>13493.2</v>
      </c>
      <c r="C49" s="19" t="n">
        <v>15697.7</v>
      </c>
      <c r="D49" s="19" t="n">
        <f aca="false">[1]M2!I10</f>
        <v>16435</v>
      </c>
      <c r="E49" s="19" t="n">
        <f aca="false">[1]M2!I11</f>
        <v>16813.9</v>
      </c>
      <c r="F49" s="19" t="n">
        <f aca="false">[1]M2!I4</f>
        <v>17330.1</v>
      </c>
      <c r="G49" s="15" t="n">
        <f aca="false">IF(ISERROR(F49/E49-1),"н/д",F49/E49-1)</f>
        <v>0.03070078922796</v>
      </c>
      <c r="H49" s="15" t="n">
        <f aca="false">IF(ISERROR(F49/D49-1),"н/д",F49/D49-1)</f>
        <v>0.0544630362032248</v>
      </c>
      <c r="I49" s="15" t="n">
        <f aca="false">IF(ISERROR(F49/C49-1),"н/д",F49/C49-1)</f>
        <v>0.103989756461137</v>
      </c>
      <c r="J49" s="15" t="n">
        <f aca="false">IF(ISERROR(F49/B49-1),"н/д",F49/B49-1)</f>
        <v>0.284358047016275</v>
      </c>
    </row>
    <row r="50" customFormat="false" ht="75" hidden="false" customHeight="false" outlineLevel="0" collapsed="false">
      <c r="A50" s="13" t="s">
        <v>57</v>
      </c>
      <c r="B50" s="19" t="n">
        <v>102.1</v>
      </c>
      <c r="C50" s="19" t="n">
        <v>90.7</v>
      </c>
      <c r="D50" s="19" t="n">
        <v>112.6</v>
      </c>
      <c r="E50" s="19" t="n">
        <v>109.7</v>
      </c>
      <c r="F50" s="19" t="n">
        <v>110.2</v>
      </c>
      <c r="G50" s="15" t="n">
        <f aca="false">IF(ISERROR(F50/E50-1),"н/д",F50/E50-1)</f>
        <v>0.0045578851412944</v>
      </c>
      <c r="H50" s="15" t="n">
        <f aca="false">IF(ISERROR(F50/D50-1),"н/д",F50/D50-1)</f>
        <v>-0.0213143872113676</v>
      </c>
      <c r="I50" s="15" t="n">
        <f aca="false">IF(ISERROR(F50/C50-1),"н/д",F50/C50-1)</f>
        <v>0.214994487320838</v>
      </c>
      <c r="J50" s="15" t="n">
        <f aca="false">IF(ISERROR(F50/B50-1),"н/д",F50/B50-1)</f>
        <v>0.0793339862879532</v>
      </c>
    </row>
    <row r="51" customFormat="false" ht="18.75" hidden="false" customHeight="false" outlineLevel="0" collapsed="false">
      <c r="A51" s="28" t="s">
        <v>58</v>
      </c>
      <c r="B51" s="29" t="n">
        <v>39814</v>
      </c>
      <c r="C51" s="29" t="n">
        <v>40179</v>
      </c>
      <c r="D51" s="29" t="n">
        <v>40299</v>
      </c>
      <c r="E51" s="29" t="n">
        <v>40330</v>
      </c>
      <c r="F51" s="29" t="n">
        <v>40360</v>
      </c>
      <c r="G51" s="29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19" t="n">
        <v>40.6</v>
      </c>
      <c r="C52" s="19" t="n">
        <v>37.641</v>
      </c>
      <c r="D52" s="19" t="n">
        <v>41.906</v>
      </c>
      <c r="E52" s="19" t="n">
        <v>41.781</v>
      </c>
      <c r="F52" s="19" t="n">
        <v>41.6569</v>
      </c>
      <c r="G52" s="15" t="n">
        <f aca="false">IF(ISERROR(F52/E52-1),"н/д",F52/E52-1)</f>
        <v>-0.00297024963500148</v>
      </c>
      <c r="H52" s="15" t="n">
        <f aca="false">IF(ISERROR(F52/D52-1),"н/д",F52/D52-1)</f>
        <v>-0.00594425619243066</v>
      </c>
      <c r="I52" s="15" t="n">
        <f aca="false">IF(ISERROR(F52/C52-1),"н/д",F52/C52-1)</f>
        <v>0.106689514093675</v>
      </c>
      <c r="J52" s="15" t="n">
        <f aca="false">IF(ISERROR(F52/B52-1),"н/д",F52/B52-1)</f>
        <v>0.0260320197044335</v>
      </c>
    </row>
    <row r="53" customFormat="false" ht="37.5" hidden="false" customHeight="false" outlineLevel="0" collapsed="false">
      <c r="A53" s="13" t="s">
        <v>60</v>
      </c>
      <c r="B53" s="19" t="n">
        <v>1421.439</v>
      </c>
      <c r="C53" s="19" t="n">
        <v>2094.731</v>
      </c>
      <c r="D53" s="19" t="n">
        <v>2177.067</v>
      </c>
      <c r="E53" s="19" t="n">
        <v>2180.794</v>
      </c>
      <c r="F53" s="19" t="n">
        <v>2146.701</v>
      </c>
      <c r="G53" s="15" t="n">
        <f aca="false">IF(ISERROR(F53/E53-1),"н/д",F53/E53-1)</f>
        <v>-0.015633296863436</v>
      </c>
      <c r="H53" s="15" t="n">
        <f aca="false">IF(ISERROR(F53/D53-1),"н/д",F53/D53-1)</f>
        <v>-0.0139481237830531</v>
      </c>
      <c r="I53" s="15" t="n">
        <f aca="false">IF(ISERROR(F53/C53-1),"н/д",F53/C53-1)</f>
        <v>0.0248098681883258</v>
      </c>
      <c r="J53" s="15" t="n">
        <f aca="false">IF(ISERROR(F53/B53-1),"н/д",F53/B53-1)</f>
        <v>0.510230829462256</v>
      </c>
    </row>
    <row r="54" customFormat="false" ht="18.75" hidden="false" customHeight="true" outlineLevel="0" collapsed="false">
      <c r="A54" s="16" t="s">
        <v>61</v>
      </c>
      <c r="B54" s="16"/>
      <c r="C54" s="16"/>
      <c r="D54" s="16"/>
      <c r="E54" s="16"/>
      <c r="F54" s="16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6" t="s">
        <v>62</v>
      </c>
      <c r="C55" s="36" t="s">
        <v>63</v>
      </c>
      <c r="D55" s="37" t="n">
        <v>40360</v>
      </c>
      <c r="E55" s="37" t="n">
        <v>40391</v>
      </c>
      <c r="F55" s="37" t="n">
        <v>40422</v>
      </c>
      <c r="G55" s="38" t="s">
        <v>64</v>
      </c>
      <c r="H55" s="4" t="s">
        <v>65</v>
      </c>
      <c r="I55" s="4" t="s">
        <v>66</v>
      </c>
      <c r="J55" s="39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19" t="n">
        <v>799.7</v>
      </c>
      <c r="E56" s="19" t="n">
        <v>663.8</v>
      </c>
      <c r="F56" s="19" t="n">
        <v>642</v>
      </c>
      <c r="G56" s="15" t="n">
        <f aca="false">IF(ISERROR(F56/E56-1),"н/д",F56/E56-1)</f>
        <v>-0.0328412172341066</v>
      </c>
      <c r="H56" s="15" t="n">
        <f aca="false">IF(ISERROR(F56/D56-1),"н/д",F56/D56-1)</f>
        <v>-0.197198949606102</v>
      </c>
      <c r="I56" s="15" t="n">
        <f aca="false">IF(ISERROR(C56/B56-1),"н/д",C56/B56-1)</f>
        <v>-0.207608267001049</v>
      </c>
      <c r="J56" s="39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19" t="n">
        <v>748.4</v>
      </c>
      <c r="E57" s="19" t="n">
        <v>762.8</v>
      </c>
      <c r="F57" s="19" t="n">
        <v>748.9</v>
      </c>
      <c r="G57" s="15" t="n">
        <f aca="false">IF(ISERROR(F57/E57-1),"н/д",F57/E57-1)</f>
        <v>-0.0182223387519664</v>
      </c>
      <c r="H57" s="15" t="n">
        <f aca="false">IF(ISERROR(F57/D57-1),"н/д",F57/D57-1)</f>
        <v>0.000668091929449499</v>
      </c>
      <c r="I57" s="15" t="n">
        <f aca="false">IF(ISERROR(C57/B57-1),"н/д",C57/B57-1)</f>
        <v>0.277914299325713</v>
      </c>
      <c r="J57" s="39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51.3000000000001</v>
      </c>
      <c r="E58" s="14" t="n">
        <f aca="false">E56-E57</f>
        <v>-99</v>
      </c>
      <c r="F58" s="19" t="n">
        <f aca="false">F56-F57</f>
        <v>-106.9</v>
      </c>
      <c r="G58" s="15"/>
      <c r="H58" s="15"/>
      <c r="I58" s="15"/>
      <c r="J58" s="39"/>
    </row>
    <row r="59" customFormat="false" ht="18.75" hidden="false" customHeight="false" outlineLevel="0" collapsed="false">
      <c r="A59" s="4" t="s">
        <v>2</v>
      </c>
      <c r="B59" s="36" t="s">
        <v>62</v>
      </c>
      <c r="C59" s="36" t="s">
        <v>63</v>
      </c>
      <c r="D59" s="36" t="n">
        <v>40299</v>
      </c>
      <c r="E59" s="36" t="n">
        <v>40330</v>
      </c>
      <c r="F59" s="36" t="n">
        <v>40360</v>
      </c>
      <c r="G59" s="38" t="s">
        <v>64</v>
      </c>
      <c r="H59" s="4" t="s">
        <v>65</v>
      </c>
      <c r="I59" s="40"/>
      <c r="J59" s="41"/>
    </row>
    <row r="60" customFormat="false" ht="18.75" hidden="false" customHeight="false" outlineLevel="0" collapsed="false">
      <c r="A60" s="13" t="s">
        <v>70</v>
      </c>
      <c r="B60" s="19" t="n">
        <v>471.6</v>
      </c>
      <c r="C60" s="19" t="n">
        <v>304.1</v>
      </c>
      <c r="D60" s="42" t="n">
        <v>31.6</v>
      </c>
      <c r="E60" s="42" t="n">
        <v>32.324</v>
      </c>
      <c r="F60" s="42" t="n">
        <v>31.956</v>
      </c>
      <c r="G60" s="15" t="n">
        <f aca="false">IF(ISERROR(F60/E60-1),"н/д",F60/E60-1)</f>
        <v>-0.0113847296126717</v>
      </c>
      <c r="H60" s="15" t="n">
        <f aca="false">IF(ISERROR(F60/D60-1),"н/д",F60/D60-1)</f>
        <v>0.0112658227848101</v>
      </c>
      <c r="I60" s="40"/>
      <c r="J60" s="41"/>
    </row>
    <row r="61" customFormat="false" ht="18.75" hidden="false" customHeight="false" outlineLevel="0" collapsed="false">
      <c r="A61" s="13" t="s">
        <v>71</v>
      </c>
      <c r="B61" s="19" t="n">
        <v>291.9</v>
      </c>
      <c r="C61" s="19" t="n">
        <v>191.9</v>
      </c>
      <c r="D61" s="42" t="n">
        <v>19.4</v>
      </c>
      <c r="E61" s="42" t="n">
        <v>19.865</v>
      </c>
      <c r="F61" s="42" t="n">
        <v>20.997</v>
      </c>
      <c r="G61" s="15" t="n">
        <f aca="false">IF(ISERROR(F61/E61-1),"н/д",F61/E61-1)</f>
        <v>0.05698464636295</v>
      </c>
      <c r="H61" s="15" t="n">
        <f aca="false">IF(ISERROR(F61/D61-1),"н/д",F61/D61-1)</f>
        <v>0.082319587628866</v>
      </c>
      <c r="I61" s="40"/>
      <c r="J61" s="41"/>
    </row>
    <row r="62" customFormat="false" ht="37.5" hidden="false" customHeight="false" outlineLevel="0" collapsed="false">
      <c r="A62" s="13" t="s">
        <v>72</v>
      </c>
      <c r="B62" s="42" t="n">
        <f aca="false">B60-B61</f>
        <v>179.7</v>
      </c>
      <c r="C62" s="42" t="n">
        <f aca="false">C60-C61</f>
        <v>112.2</v>
      </c>
      <c r="D62" s="42" t="n">
        <f aca="false">D60-D61</f>
        <v>12.2</v>
      </c>
      <c r="E62" s="42" t="n">
        <f aca="false">E60-E61</f>
        <v>12.459</v>
      </c>
      <c r="F62" s="42" t="n">
        <f aca="false">F60-F61</f>
        <v>10.959</v>
      </c>
      <c r="G62" s="15" t="n">
        <f aca="false">IF(ISERROR(F62/E62-1),"н/д",F62/E62-1)</f>
        <v>-0.120394895256441</v>
      </c>
      <c r="H62" s="15" t="n">
        <f aca="false">IF(ISERROR(F62/D62-1),"н/д",F62/D62-1)</f>
        <v>-0.10172131147541</v>
      </c>
      <c r="I62" s="31"/>
      <c r="J62" s="41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9:02:50Z</dcterms:created>
  <dc:creator>Admin</dc:creator>
  <dc:description/>
  <dc:language>en-US</dc:language>
  <cp:lastModifiedBy>Admin</cp:lastModifiedBy>
  <cp:lastPrinted>2010-09-16T09:03:23Z</cp:lastPrinted>
  <dcterms:modified xsi:type="dcterms:W3CDTF">2010-09-16T09:03:59Z</dcterms:modified>
  <cp:revision>0</cp:revision>
  <dc:subject/>
  <dc:title/>
</cp:coreProperties>
</file>