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206,21</v>
          </cell>
        </row>
        <row r="124">
          <cell r="S124">
            <v>1187.44</v>
          </cell>
        </row>
        <row r="135">
          <cell r="K135" t="str">
            <v>8091,30</v>
          </cell>
        </row>
        <row r="135">
          <cell r="S135">
            <v>7890.11</v>
          </cell>
        </row>
        <row r="186">
          <cell r="K186" t="str">
            <v>3230,89</v>
          </cell>
        </row>
        <row r="186">
          <cell r="S186">
            <v>3217.15</v>
          </cell>
        </row>
        <row r="218">
          <cell r="K218" t="str">
            <v>447,27</v>
          </cell>
        </row>
        <row r="218">
          <cell r="S218">
            <v>451.39</v>
          </cell>
        </row>
      </sheetData>
      <sheetData sheetId="1">
        <row r="2">
          <cell r="K2" t="str">
            <v>3764,80</v>
          </cell>
        </row>
        <row r="2">
          <cell r="Q2">
            <v>3725.82</v>
          </cell>
        </row>
      </sheetData>
      <sheetData sheetId="2"/>
      <sheetData sheetId="3">
        <row r="4">
          <cell r="B4">
            <v>30.71</v>
          </cell>
        </row>
        <row r="4">
          <cell r="I4">
            <v>30.94</v>
          </cell>
        </row>
        <row r="6">
          <cell r="B6">
            <v>19192.58929</v>
          </cell>
        </row>
        <row r="6">
          <cell r="I6">
            <v>18799.66</v>
          </cell>
        </row>
        <row r="7">
          <cell r="B7">
            <v>66806.79</v>
          </cell>
        </row>
        <row r="7">
          <cell r="I7">
            <v>66624.1</v>
          </cell>
        </row>
        <row r="9">
          <cell r="B9">
            <v>10462.77</v>
          </cell>
        </row>
        <row r="9">
          <cell r="I9">
            <v>10415.24</v>
          </cell>
        </row>
        <row r="10">
          <cell r="B10">
            <v>6259.94596</v>
          </cell>
        </row>
        <row r="10">
          <cell r="I10">
            <v>6214.77</v>
          </cell>
        </row>
        <row r="11">
          <cell r="B11">
            <v>5548.15</v>
          </cell>
        </row>
        <row r="11">
          <cell r="I11">
            <v>5501.64</v>
          </cell>
        </row>
        <row r="13">
          <cell r="B13">
            <v>9321.82</v>
          </cell>
        </row>
        <row r="13">
          <cell r="I13">
            <v>9239.17</v>
          </cell>
        </row>
        <row r="14">
          <cell r="B14">
            <v>2242.48</v>
          </cell>
        </row>
        <row r="14">
          <cell r="I14">
            <v>2236.2</v>
          </cell>
        </row>
        <row r="15">
          <cell r="B15">
            <v>1509.58</v>
          </cell>
        </row>
        <row r="15">
          <cell r="I15">
            <v>1487.09</v>
          </cell>
        </row>
        <row r="16">
          <cell r="B16">
            <v>1109.55</v>
          </cell>
        </row>
        <row r="16">
          <cell r="I16">
            <v>1104.18</v>
          </cell>
        </row>
        <row r="18">
          <cell r="B18">
            <v>1449.08</v>
          </cell>
        </row>
        <row r="18">
          <cell r="I18">
            <v>1433.82</v>
          </cell>
        </row>
        <row r="22">
          <cell r="B22">
            <v>2145</v>
          </cell>
        </row>
        <row r="22">
          <cell r="I22">
            <v>2100</v>
          </cell>
        </row>
        <row r="24">
          <cell r="B24">
            <v>7652.24</v>
          </cell>
        </row>
        <row r="24">
          <cell r="I24">
            <v>7510.04</v>
          </cell>
        </row>
        <row r="25">
          <cell r="B25">
            <v>22905</v>
          </cell>
        </row>
        <row r="25">
          <cell r="I25">
            <v>2250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24</v>
          </cell>
        </row>
        <row r="3">
          <cell r="L3">
            <v>477.3</v>
          </cell>
        </row>
        <row r="4">
          <cell r="D4">
            <v>40417</v>
          </cell>
        </row>
        <row r="4">
          <cell r="L4">
            <v>475.8</v>
          </cell>
        </row>
        <row r="5">
          <cell r="D5">
            <v>40410</v>
          </cell>
        </row>
        <row r="5">
          <cell r="L5">
            <v>475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66</v>
          </cell>
          <cell r="D8">
            <v>3.66</v>
          </cell>
          <cell r="E8">
            <v>4.64</v>
          </cell>
          <cell r="F8">
            <v>4.64</v>
          </cell>
        </row>
      </sheetData>
      <sheetData sheetId="7"/>
      <sheetData sheetId="8">
        <row r="98">
          <cell r="I98" t="str">
            <v>78,550</v>
          </cell>
        </row>
        <row r="98">
          <cell r="L98">
            <v>78.16</v>
          </cell>
        </row>
        <row r="103">
          <cell r="I103" t="str">
            <v>77,250</v>
          </cell>
        </row>
        <row r="103">
          <cell r="L103">
            <v>76.45</v>
          </cell>
        </row>
        <row r="112">
          <cell r="I112" t="str">
            <v>480,500</v>
          </cell>
        </row>
        <row r="112">
          <cell r="L112">
            <v>478.25</v>
          </cell>
        </row>
        <row r="113">
          <cell r="I113" t="str">
            <v>92,060</v>
          </cell>
        </row>
        <row r="113">
          <cell r="L113">
            <v>91.29</v>
          </cell>
        </row>
        <row r="121">
          <cell r="I121" t="str">
            <v>21,790</v>
          </cell>
        </row>
        <row r="121">
          <cell r="L121">
            <v>21.71</v>
          </cell>
        </row>
        <row r="123">
          <cell r="N123">
            <v>8729.394275</v>
          </cell>
        </row>
        <row r="123">
          <cell r="P123">
            <v>8627.129975</v>
          </cell>
        </row>
        <row r="134">
          <cell r="I134" t="str">
            <v>1246,500</v>
          </cell>
        </row>
        <row r="134">
          <cell r="L134">
            <v>1246.5</v>
          </cell>
        </row>
      </sheetData>
      <sheetData sheetId="9">
        <row r="4">
          <cell r="F4">
            <v>416.6</v>
          </cell>
          <cell r="G4">
            <v>253.3</v>
          </cell>
        </row>
        <row r="5">
          <cell r="F5">
            <v>449.3</v>
          </cell>
          <cell r="G5">
            <v>271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434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422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427</v>
      </c>
      <c r="E6" s="21" t="n">
        <f aca="false">'[1]инд-обновл'!I15</f>
        <v>1487.09</v>
      </c>
      <c r="F6" s="21" t="n">
        <f aca="false">'[1]инд-обновл'!B15</f>
        <v>1509.58</v>
      </c>
      <c r="G6" s="22" t="n">
        <f aca="false">IF(ISERROR(F6/E6-1),"н/д",F6/E6-1)</f>
        <v>0.0151234962241693</v>
      </c>
      <c r="H6" s="22" t="n">
        <f aca="false">IF(ISERROR(F6/D6-1),"н/д",F6/D6-1)</f>
        <v>0.0578696566222845</v>
      </c>
      <c r="I6" s="22" t="n">
        <f aca="false">IF(ISERROR(F6/C6-1),"н/д",F6/C6-1)</f>
        <v>0.044908977642417</v>
      </c>
      <c r="J6" s="22" t="n">
        <f aca="false">IF(ISERROR(F6/B6-1),"н/д",F6/B6-1)</f>
        <v>1.38104100946372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375</v>
      </c>
      <c r="E7" s="21" t="n">
        <f aca="false">'[1]инд-обновл'!I18</f>
        <v>1433.82</v>
      </c>
      <c r="F7" s="21" t="n">
        <f aca="false">'[1]инд-обновл'!B18</f>
        <v>1449.08</v>
      </c>
      <c r="G7" s="22" t="n">
        <f aca="false">IF(ISERROR(F7/E7-1),"н/д",F7/E7-1)</f>
        <v>0.0106428979927746</v>
      </c>
      <c r="H7" s="22" t="n">
        <f aca="false">IF(ISERROR(F7/D7-1),"н/д",F7/D7-1)</f>
        <v>0.0538763636363635</v>
      </c>
      <c r="I7" s="22" t="n">
        <f aca="false">IF(ISERROR(F7/C7-1),"н/д",F7/C7-1)</f>
        <v>0.0577226277372263</v>
      </c>
      <c r="J7" s="22" t="n">
        <f aca="false">IF(ISERROR(F7/B7-1),"н/д",F7/B7-1)</f>
        <v>1.2641875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5" t="n">
        <v>10618</v>
      </c>
      <c r="D9" s="21" t="n">
        <v>10015</v>
      </c>
      <c r="E9" s="25" t="n">
        <f aca="false">'[1]инд-обновл'!I9</f>
        <v>10415.24</v>
      </c>
      <c r="F9" s="21" t="n">
        <f aca="false">'[1]инд-обновл'!B9</f>
        <v>10462.77</v>
      </c>
      <c r="G9" s="22" t="n">
        <f aca="false">IF(ISERROR(F9/E9-1),"н/д",F9/E9-1)</f>
        <v>0.00456350501764735</v>
      </c>
      <c r="H9" s="22" t="n">
        <f aca="false">IF(ISERROR(F9/D9-1),"н/д",F9/D9-1)</f>
        <v>0.0447099350973541</v>
      </c>
      <c r="I9" s="22" t="n">
        <f aca="false">IF(ISERROR(F9/C9-1),"н/д",F9/C9-1)</f>
        <v>-0.0146195140327745</v>
      </c>
      <c r="J9" s="22" t="n">
        <f aca="false">IF(ISERROR(F9/B9-1),"н/д",F9/B9-1)</f>
        <v>0.158026563364693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5" t="n">
        <v>2317</v>
      </c>
      <c r="D10" s="21" t="n">
        <v>2114</v>
      </c>
      <c r="E10" s="21" t="n">
        <f aca="false">'[1]инд-обновл'!I14</f>
        <v>2236.2</v>
      </c>
      <c r="F10" s="21" t="n">
        <f aca="false">'[1]инд-обновл'!B14</f>
        <v>2242.48</v>
      </c>
      <c r="G10" s="22" t="n">
        <f aca="false">IF(ISERROR(F10/E10-1),"н/д",F10/E10-1)</f>
        <v>0.0028083355692694</v>
      </c>
      <c r="H10" s="22" t="n">
        <f aca="false">IF(ISERROR(F10/D10-1),"н/д",F10/D10-1)</f>
        <v>0.06077578051088</v>
      </c>
      <c r="I10" s="22" t="n">
        <f aca="false">IF(ISERROR(F10/C10-1),"н/д",F10/C10-1)</f>
        <v>-0.0321622788088045</v>
      </c>
      <c r="J10" s="22" t="n">
        <f aca="false">IF(ISERROR(F10/B10-1),"н/д",F10/B10-1)</f>
        <v>0.37406862745098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5" t="n">
        <v>1145</v>
      </c>
      <c r="D11" s="21" t="n">
        <v>1049</v>
      </c>
      <c r="E11" s="21" t="n">
        <f aca="false">'[1]инд-обновл'!I16</f>
        <v>1104.18</v>
      </c>
      <c r="F11" s="21" t="n">
        <f aca="false">'[1]инд-обновл'!B16</f>
        <v>1109.55</v>
      </c>
      <c r="G11" s="22" t="n">
        <f aca="false">IF(ISERROR(F11/E11-1),"н/д",F11/E11-1)</f>
        <v>0.00486333749932077</v>
      </c>
      <c r="H11" s="22" t="n">
        <f aca="false">IF(ISERROR(F11/D11-1),"н/д",F11/D11-1)</f>
        <v>0.0577216396568159</v>
      </c>
      <c r="I11" s="22" t="n">
        <f aca="false">IF(ISERROR(F11/C11-1),"н/д",F11/C11-1)</f>
        <v>-0.0309606986899563</v>
      </c>
      <c r="J11" s="22" t="n">
        <f aca="false">IF(ISERROR(F11/B11-1),"н/д",F11/B11-1)</f>
        <v>0.190504291845494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498</v>
      </c>
      <c r="E12" s="21" t="n">
        <f aca="false">'[1]евр-индексы'!Q2</f>
        <v>3725.82</v>
      </c>
      <c r="F12" s="26" t="str">
        <f aca="false">'[1]евр-индексы'!K2</f>
        <v>3764,80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5" t="n">
        <v>6087</v>
      </c>
      <c r="D13" s="21" t="n">
        <v>5899</v>
      </c>
      <c r="E13" s="21" t="n">
        <f aca="false">'[1]инд-обновл'!I10</f>
        <v>6214.77</v>
      </c>
      <c r="F13" s="21" t="n">
        <f aca="false">'[1]инд-обновл'!B10</f>
        <v>6259.94596</v>
      </c>
      <c r="G13" s="22" t="n">
        <f aca="false">IF(ISERROR(F13/E13-1),"н/д",F13/E13-1)</f>
        <v>0.00726912822196146</v>
      </c>
      <c r="H13" s="22" t="n">
        <f aca="false">IF(ISERROR(F13/D13-1),"н/д",F13/D13-1)</f>
        <v>0.0611876521444312</v>
      </c>
      <c r="I13" s="22" t="n">
        <f aca="false">IF(ISERROR(F13/C13-1),"н/д",F13/C13-1)</f>
        <v>0.0284123476260885</v>
      </c>
      <c r="J13" s="22" t="n">
        <f aca="false">IF(ISERROR(F13/B13-1),"н/д",F13/B13-1)</f>
        <v>0.258786639855218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5" t="n">
        <v>5585</v>
      </c>
      <c r="D14" s="21" t="n">
        <v>5271</v>
      </c>
      <c r="E14" s="21" t="n">
        <f aca="false">'[1]инд-обновл'!I11</f>
        <v>5501.64</v>
      </c>
      <c r="F14" s="21" t="n">
        <f aca="false">'[1]инд-обновл'!B11</f>
        <v>5548.15</v>
      </c>
      <c r="G14" s="22" t="n">
        <f aca="false">IF(ISERROR(F14/E14-1),"н/д",F14/E14-1)</f>
        <v>0.00845384285413053</v>
      </c>
      <c r="H14" s="22" t="n">
        <f aca="false">IF(ISERROR(F14/D14-1),"н/д",F14/D14-1)</f>
        <v>0.0525801555682033</v>
      </c>
      <c r="I14" s="22" t="n">
        <f aca="false">IF(ISERROR(F14/C14-1),"н/д",F14/C14-1)</f>
        <v>-0.00659803043867513</v>
      </c>
      <c r="J14" s="22" t="n">
        <f aca="false">IF(ISERROR(F14/B14-1),"н/д",F14/B14-1)</f>
        <v>0.21616615519509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5" t="n">
        <v>10798</v>
      </c>
      <c r="D15" s="21" t="n">
        <v>8927</v>
      </c>
      <c r="E15" s="21" t="n">
        <f aca="false">'[1]инд-обновл'!I13</f>
        <v>9239.17</v>
      </c>
      <c r="F15" s="21" t="n">
        <f aca="false">'[1]инд-обновл'!B13</f>
        <v>9321.82</v>
      </c>
      <c r="G15" s="22" t="n">
        <f aca="false">IF(ISERROR(F15/E15-1),"н/д",F15/E15-1)</f>
        <v>0.00894560875056949</v>
      </c>
      <c r="H15" s="22" t="n">
        <f aca="false">IF(ISERROR(F15/D15-1),"н/д",F15/D15-1)</f>
        <v>0.0442276240618349</v>
      </c>
      <c r="I15" s="22" t="n">
        <f aca="false">IF(ISERROR(F15/C15-1),"н/д",F15/C15-1)</f>
        <v>-0.136708649749954</v>
      </c>
      <c r="J15" s="22" t="n">
        <f aca="false">IF(ISERROR(F15/B15-1),"н/д",F15/B15-1)</f>
        <v>0.0308326882671679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5" t="n">
        <v>8324</v>
      </c>
      <c r="D17" s="21" t="n">
        <v>7668</v>
      </c>
      <c r="E17" s="21" t="n">
        <f aca="false">'[1]азия-индексы'!S135</f>
        <v>7890.11</v>
      </c>
      <c r="F17" s="21" t="str">
        <f aca="false">'[1]азия-индексы'!K135</f>
        <v>8091,30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5" t="n">
        <v>515</v>
      </c>
      <c r="D18" s="21" t="n">
        <v>459</v>
      </c>
      <c r="E18" s="21" t="n">
        <f aca="false">'[1]азия-индексы'!S218</f>
        <v>451.39</v>
      </c>
      <c r="F18" s="21" t="str">
        <f aca="false">'[1]азия-индексы'!K218</f>
        <v>447,27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5" t="n">
        <v>17563</v>
      </c>
      <c r="D19" s="21" t="n">
        <v>18140</v>
      </c>
      <c r="E19" s="21" t="n">
        <f aca="false">'[1]инд-обновл'!I6</f>
        <v>18799.66</v>
      </c>
      <c r="F19" s="21" t="n">
        <f aca="false">'[1]инд-обновл'!B6</f>
        <v>19192.58929</v>
      </c>
      <c r="G19" s="22" t="n">
        <f aca="false">IF(ISERROR(F19/E19-1),"н/д",F19/E19-1)</f>
        <v>0.0209008721434323</v>
      </c>
      <c r="H19" s="22" t="n">
        <f aca="false">IF(ISERROR(F19/D19-1),"н/д",F19/D19-1)</f>
        <v>0.0580258704520398</v>
      </c>
      <c r="I19" s="22" t="n">
        <f aca="false">IF(ISERROR(F19/C19-1),"н/д",F19/C19-1)</f>
        <v>0.0927853607014746</v>
      </c>
      <c r="J19" s="22" t="n">
        <f aca="false">IF(ISERROR(F19/B19-1),"н/д",F19/B19-1)</f>
        <v>0.938058092497223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5" t="n">
        <v>2627</v>
      </c>
      <c r="D20" s="21" t="n">
        <v>3123</v>
      </c>
      <c r="E20" s="21" t="n">
        <f aca="false">'[1]азия-индексы'!S186</f>
        <v>3217.15</v>
      </c>
      <c r="F20" s="21" t="str">
        <f aca="false">'[1]азия-индексы'!K186</f>
        <v>3230,89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5" t="n">
        <v>1190</v>
      </c>
      <c r="D21" s="21" t="n">
        <v>1151</v>
      </c>
      <c r="E21" s="21" t="n">
        <f aca="false">'[1]азия-индексы'!S124</f>
        <v>1187.44</v>
      </c>
      <c r="F21" s="21" t="str">
        <f aca="false">'[1]азия-индексы'!K124</f>
        <v>1206,21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5" t="n">
        <v>70263</v>
      </c>
      <c r="D22" s="21" t="n">
        <v>65145</v>
      </c>
      <c r="E22" s="21" t="n">
        <f aca="false">'[1]инд-обновл'!I7</f>
        <v>66624.1</v>
      </c>
      <c r="F22" s="21" t="n">
        <f aca="false">'[1]инд-обновл'!B7</f>
        <v>66806.79</v>
      </c>
      <c r="G22" s="22" t="n">
        <f aca="false">IF(ISERROR(F22/E22-1),"н/д",F22/E22-1)</f>
        <v>0.0027421008313806</v>
      </c>
      <c r="H22" s="22" t="n">
        <f aca="false">IF(ISERROR(F22/D22-1),"н/д",F22/D22-1)</f>
        <v>0.0255090950955559</v>
      </c>
      <c r="I22" s="22" t="n">
        <f aca="false">IF(ISERROR(F22/C22-1),"н/д",F22/C22-1)</f>
        <v>-0.0491896161564409</v>
      </c>
      <c r="J22" s="22" t="n">
        <f aca="false">IF(ISERROR(F22/B22-1),"н/д",F22/B22-1)</f>
        <v>0.660043484743067</v>
      </c>
      <c r="K22" s="14"/>
    </row>
    <row r="23" customFormat="false" ht="18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8" t="n">
        <v>46.99</v>
      </c>
      <c r="C24" s="29" t="n">
        <v>82.13</v>
      </c>
      <c r="D24" s="28" t="n">
        <v>74.82</v>
      </c>
      <c r="E24" s="28" t="n">
        <f aca="false">[1]сырье!L98</f>
        <v>78.16</v>
      </c>
      <c r="F24" s="28" t="str">
        <f aca="false">[1]сырье!I98</f>
        <v>78,550</v>
      </c>
      <c r="G24" s="22" t="n">
        <f aca="false">IF(ISERROR(F24/E24-1),"н/д",F24/E24-1)</f>
        <v>1003.98976458547</v>
      </c>
      <c r="H24" s="22" t="n">
        <f aca="false">IF(ISERROR(F24/D24-1),"н/д",F24/D24-1)</f>
        <v>1048.8529804865</v>
      </c>
      <c r="I24" s="22" t="n">
        <f aca="false">IF(ISERROR(F24/C24-1),"н/д",F24/C24-1)</f>
        <v>955.410568610739</v>
      </c>
      <c r="J24" s="22" t="n">
        <f aca="false">IF(ISERROR(F24/B24-1),"н/д",F24/B24-1)</f>
        <v>1670.63226218344</v>
      </c>
      <c r="K24" s="14"/>
    </row>
    <row r="25" customFormat="false" ht="18.75" hidden="false" customHeight="false" outlineLevel="0" collapsed="false">
      <c r="A25" s="20" t="s">
        <v>34</v>
      </c>
      <c r="B25" s="28" t="n">
        <v>46.34</v>
      </c>
      <c r="C25" s="29" t="n">
        <v>83.57</v>
      </c>
      <c r="D25" s="28" t="n">
        <v>72.01</v>
      </c>
      <c r="E25" s="28" t="n">
        <f aca="false">[1]сырье!L103</f>
        <v>76.45</v>
      </c>
      <c r="F25" s="28" t="str">
        <f aca="false">[1]сырье!I103</f>
        <v>77,250</v>
      </c>
      <c r="G25" s="22" t="n">
        <f aca="false">IF(ISERROR(F25/E25-1),"н/д",F25/E25-1)</f>
        <v>1009.4643557881</v>
      </c>
      <c r="H25" s="22" t="n">
        <f aca="false">IF(ISERROR(F25/D25-1),"н/д",F25/D25-1)</f>
        <v>1071.76767115678</v>
      </c>
      <c r="I25" s="22" t="n">
        <f aca="false">IF(ISERROR(F25/C25-1),"н/д",F25/C25-1)</f>
        <v>923.374775637191</v>
      </c>
      <c r="J25" s="22" t="n">
        <f aca="false">IF(ISERROR(F25/B25-1),"н/д",F25/B25-1)</f>
        <v>1666.02632714717</v>
      </c>
      <c r="K25" s="14"/>
    </row>
    <row r="26" s="30" customFormat="true" ht="18.75" hidden="false" customHeight="false" outlineLevel="0" collapsed="false">
      <c r="A26" s="20" t="s">
        <v>35</v>
      </c>
      <c r="B26" s="28" t="n">
        <v>877</v>
      </c>
      <c r="C26" s="28" t="n">
        <v>1154.6</v>
      </c>
      <c r="D26" s="28" t="n">
        <v>1252.5</v>
      </c>
      <c r="E26" s="28" t="n">
        <f aca="false">[1]сырье!L134</f>
        <v>1246.5</v>
      </c>
      <c r="F26" s="26" t="str">
        <f aca="false">[1]сырье!I134</f>
        <v>1246,500</v>
      </c>
      <c r="G26" s="22" t="n">
        <f aca="false">IF(ISERROR(F26/E26-1),"н/д",F26/E26-1)</f>
        <v>999</v>
      </c>
      <c r="H26" s="22" t="n">
        <f aca="false">IF(ISERROR(F26/D26-1),"н/д",F26/D26-1)</f>
        <v>994.209580838323</v>
      </c>
      <c r="I26" s="22" t="n">
        <f aca="false">IF(ISERROR(F26/C26-1),"н/д",F26/C26-1)</f>
        <v>1078.59466481899</v>
      </c>
      <c r="J26" s="22" t="n">
        <f aca="false">IF(ISERROR(F26/B26-1),"н/д",F26/B26-1)</f>
        <v>1420.32269099202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8" t="n">
        <v>3070</v>
      </c>
      <c r="C27" s="29" t="n">
        <v>7672.08</v>
      </c>
      <c r="D27" s="28" t="n">
        <v>7575.89</v>
      </c>
      <c r="E27" s="28" t="n">
        <f aca="false">'[1]инд-обновл'!I24</f>
        <v>7510.04</v>
      </c>
      <c r="F27" s="28" t="n">
        <f aca="false">'[1]инд-обновл'!B24</f>
        <v>7652.24</v>
      </c>
      <c r="G27" s="22" t="n">
        <f aca="false">IF(ISERROR(F27/E27-1),"н/д",F27/E27-1)</f>
        <v>0.0189346528114365</v>
      </c>
      <c r="H27" s="22" t="n">
        <f aca="false">IF(ISERROR(F27/D27-1),"н/д",F27/D27-1)</f>
        <v>0.0100780238361433</v>
      </c>
      <c r="I27" s="22" t="n">
        <f aca="false">IF(ISERROR(F27/C27-1),"н/д",F27/C27-1)</f>
        <v>-0.00258600014598387</v>
      </c>
      <c r="J27" s="22" t="n">
        <f aca="false">IF(ISERROR(F27/B27-1),"н/д",F27/B27-1)</f>
        <v>1.49258631921824</v>
      </c>
      <c r="K27" s="14"/>
    </row>
    <row r="28" customFormat="false" ht="18.75" hidden="false" customHeight="false" outlineLevel="0" collapsed="false">
      <c r="A28" s="20" t="s">
        <v>37</v>
      </c>
      <c r="B28" s="28" t="n">
        <v>12710</v>
      </c>
      <c r="C28" s="29" t="n">
        <v>18346</v>
      </c>
      <c r="D28" s="28" t="n">
        <v>21100</v>
      </c>
      <c r="E28" s="28" t="n">
        <f aca="false">'[1]инд-обновл'!I25</f>
        <v>22500</v>
      </c>
      <c r="F28" s="28" t="n">
        <f aca="false">'[1]инд-обновл'!B25</f>
        <v>22905</v>
      </c>
      <c r="G28" s="22" t="n">
        <f aca="false">IF(ISERROR(F28/E28-1),"н/д",F28/E28-1)</f>
        <v>0.018</v>
      </c>
      <c r="H28" s="22" t="n">
        <f aca="false">IF(ISERROR(F28/D28-1),"н/д",F28/D28-1)</f>
        <v>0.0855450236966824</v>
      </c>
      <c r="I28" s="22" t="n">
        <f aca="false">IF(ISERROR(F28/C28-1),"н/д",F28/C28-1)</f>
        <v>0.248501035648098</v>
      </c>
      <c r="J28" s="22" t="n">
        <f aca="false">IF(ISERROR(F28/B28-1),"н/д",F28/B28-1)</f>
        <v>0.802124311565696</v>
      </c>
      <c r="K28" s="14"/>
    </row>
    <row r="29" customFormat="false" ht="18.75" hidden="false" customHeight="false" outlineLevel="0" collapsed="false">
      <c r="A29" s="20" t="s">
        <v>38</v>
      </c>
      <c r="B29" s="28" t="n">
        <v>1495</v>
      </c>
      <c r="C29" s="29" t="n">
        <v>2350.25</v>
      </c>
      <c r="D29" s="28" t="n">
        <v>2071</v>
      </c>
      <c r="E29" s="28" t="n">
        <f aca="false">'[1]инд-обновл'!I22</f>
        <v>2100</v>
      </c>
      <c r="F29" s="28" t="n">
        <f aca="false">'[1]инд-обновл'!B22</f>
        <v>2145</v>
      </c>
      <c r="G29" s="22" t="n">
        <f aca="false">IF(ISERROR(F29/E29-1),"н/д",F29/E29-1)</f>
        <v>0.0214285714285714</v>
      </c>
      <c r="H29" s="22" t="n">
        <f aca="false">IF(ISERROR(F29/D29-1),"н/д",F29/D29-1)</f>
        <v>0.0357315306615162</v>
      </c>
      <c r="I29" s="22" t="n">
        <f aca="false">IF(ISERROR(F29/C29-1),"н/д",F29/C29-1)</f>
        <v>-0.0873311349856398</v>
      </c>
      <c r="J29" s="22" t="n">
        <f aca="false">IF(ISERROR(F29/B29-1),"н/д",F29/B29-1)</f>
        <v>0.434782608695652</v>
      </c>
      <c r="K29" s="14"/>
    </row>
    <row r="30" customFormat="false" ht="18.75" hidden="false" customHeight="false" outlineLevel="0" collapsed="false">
      <c r="A30" s="20" t="s">
        <v>39</v>
      </c>
      <c r="B30" s="28" t="n">
        <v>47.81</v>
      </c>
      <c r="C30" s="29" t="n">
        <v>73.15</v>
      </c>
      <c r="D30" s="28" t="n">
        <v>86.45</v>
      </c>
      <c r="E30" s="28" t="n">
        <f aca="false">[1]сырье!L113</f>
        <v>91.29</v>
      </c>
      <c r="F30" s="28" t="str">
        <f aca="false">[1]сырье!I113</f>
        <v>92,060</v>
      </c>
      <c r="G30" s="22" t="n">
        <f aca="false">IF(ISERROR(F30/E30-1),"н/д",F30/E30-1)</f>
        <v>1007.43465877971</v>
      </c>
      <c r="H30" s="22" t="n">
        <f aca="false">IF(ISERROR(F30/D30-1),"н/д",F30/D30-1)</f>
        <v>1063.89300173511</v>
      </c>
      <c r="I30" s="22" t="n">
        <f aca="false">IF(ISERROR(F30/C30-1),"н/д",F30/C30-1)</f>
        <v>1257.50991114149</v>
      </c>
      <c r="J30" s="22" t="n">
        <f aca="false">IF(ISERROR(F30/B30-1),"н/д",F30/B30-1)</f>
        <v>1924.53859025309</v>
      </c>
      <c r="K30" s="14"/>
    </row>
    <row r="31" customFormat="false" ht="18.75" hidden="false" customHeight="false" outlineLevel="0" collapsed="false">
      <c r="A31" s="20" t="s">
        <v>40</v>
      </c>
      <c r="B31" s="28" t="n">
        <v>11.3</v>
      </c>
      <c r="C31" s="29" t="n">
        <v>27.53</v>
      </c>
      <c r="D31" s="28" t="n">
        <v>19.94</v>
      </c>
      <c r="E31" s="28" t="n">
        <f aca="false">[1]сырье!L121</f>
        <v>21.71</v>
      </c>
      <c r="F31" s="28" t="str">
        <f aca="false">[1]сырье!I121</f>
        <v>21,790</v>
      </c>
      <c r="G31" s="22" t="n">
        <f aca="false">IF(ISERROR(F31/E31-1),"н/д",F31/E31-1)</f>
        <v>1002.68493781667</v>
      </c>
      <c r="H31" s="22" t="n">
        <f aca="false">IF(ISERROR(F31/D31-1),"н/д",F31/D31-1)</f>
        <v>1091.77833500502</v>
      </c>
      <c r="I31" s="22" t="n">
        <f aca="false">IF(ISERROR(F31/C31-1),"н/д",F31/C31-1)</f>
        <v>790.500181620051</v>
      </c>
      <c r="J31" s="22" t="n">
        <f aca="false">IF(ISERROR(F31/B31-1),"н/д",F31/B31-1)</f>
        <v>1927.3185840708</v>
      </c>
      <c r="K31" s="14"/>
    </row>
    <row r="32" customFormat="false" ht="18.75" hidden="false" customHeight="false" outlineLevel="0" collapsed="false">
      <c r="A32" s="20" t="s">
        <v>41</v>
      </c>
      <c r="B32" s="28" t="n">
        <v>392.5</v>
      </c>
      <c r="C32" s="29" t="n">
        <v>423.75</v>
      </c>
      <c r="D32" s="28" t="n">
        <v>441.25</v>
      </c>
      <c r="E32" s="28" t="n">
        <f aca="false">[1]сырье!L112</f>
        <v>478.25</v>
      </c>
      <c r="F32" s="28" t="str">
        <f aca="false">[1]сырье!I112</f>
        <v>480,500</v>
      </c>
      <c r="G32" s="22" t="n">
        <f aca="false">IF(ISERROR(F32/E32-1),"н/д",F32/E32-1)</f>
        <v>1003.70465237846</v>
      </c>
      <c r="H32" s="22" t="n">
        <f aca="false">IF(ISERROR(F32/D32-1),"н/д",F32/D32-1)</f>
        <v>1087.95184135977</v>
      </c>
      <c r="I32" s="22" t="n">
        <f aca="false">IF(ISERROR(F32/C32-1),"н/д",F32/C32-1)</f>
        <v>1132.92330383481</v>
      </c>
      <c r="J32" s="22" t="n">
        <f aca="false">IF(ISERROR(F32/B32-1),"н/д",F32/B32-1)</f>
        <v>1223.20382165605</v>
      </c>
      <c r="K32" s="14"/>
    </row>
    <row r="33" customFormat="false" ht="18.75" hidden="false" customHeight="false" outlineLevel="0" collapsed="false">
      <c r="A33" s="20" t="s">
        <v>42</v>
      </c>
      <c r="B33" s="28" t="n">
        <v>6487.1</v>
      </c>
      <c r="C33" s="29" t="n">
        <v>6385.58</v>
      </c>
      <c r="D33" s="28" t="n">
        <v>7895.43</v>
      </c>
      <c r="E33" s="28" t="n">
        <f aca="false">[1]сырье!P123</f>
        <v>8627.129975</v>
      </c>
      <c r="F33" s="28" t="n">
        <f aca="false">[1]сырье!N123</f>
        <v>8729.394275</v>
      </c>
      <c r="G33" s="22" t="n">
        <f aca="false">IF(ISERROR(F33/E33-1),"н/д",F33/E33-1)</f>
        <v>0.0118538030951598</v>
      </c>
      <c r="H33" s="22" t="n">
        <f aca="false">IF(ISERROR(F33/D33-1),"н/д",F33/D33-1)</f>
        <v>0.105626200852899</v>
      </c>
      <c r="I33" s="22" t="n">
        <f aca="false">IF(ISERROR(F33/C33-1),"н/д",F33/C33-1)</f>
        <v>0.367047985460992</v>
      </c>
      <c r="J33" s="22" t="n">
        <f aca="false">IF(ISERROR(F33/B33-1),"н/д",F33/B33-1)</f>
        <v>0.345654340922754</v>
      </c>
      <c r="K33" s="14"/>
    </row>
    <row r="34" customFormat="false" ht="18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1" t="s">
        <v>13</v>
      </c>
      <c r="B35" s="32" t="n">
        <v>39814</v>
      </c>
      <c r="C35" s="32" t="n">
        <v>40179</v>
      </c>
      <c r="D35" s="32" t="n">
        <v>40422</v>
      </c>
      <c r="E35" s="15" t="n">
        <f aca="false">IF(J35=2,F35-3,F35-1)</f>
        <v>46230</v>
      </c>
      <c r="F35" s="32" t="n">
        <f aca="true">TODAY()</f>
        <v>46231</v>
      </c>
      <c r="G35" s="33"/>
      <c r="H35" s="33"/>
      <c r="I35" s="33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26" t="n">
        <v>13</v>
      </c>
      <c r="C36" s="28" t="n">
        <v>8.75</v>
      </c>
      <c r="D36" s="28" t="n">
        <v>7.75</v>
      </c>
      <c r="E36" s="28" t="n">
        <v>7.75</v>
      </c>
      <c r="F36" s="28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4" t="n">
        <v>1027.6</v>
      </c>
      <c r="C37" s="34" t="n">
        <v>899.9</v>
      </c>
      <c r="D37" s="26" t="n">
        <v>555.7</v>
      </c>
      <c r="E37" s="26" t="n">
        <f aca="false">'[1]ост. ср-тв на кс'!F5</f>
        <v>449.3</v>
      </c>
      <c r="F37" s="26" t="n">
        <f aca="false">'[1]ост. ср-тв на кс'!F4</f>
        <v>416.6</v>
      </c>
      <c r="G37" s="22" t="n">
        <f aca="false">IF(ISERROR(F37/E37-1),"н/д",F37/E37-1)</f>
        <v>-0.0727798798130425</v>
      </c>
      <c r="H37" s="22" t="n">
        <f aca="false">IF(ISERROR(F37/D37-1),"н/д",F37/D37-1)</f>
        <v>-0.250314918121289</v>
      </c>
      <c r="I37" s="22" t="n">
        <f aca="false">IF(ISERROR(F37/C37-1),"н/д",F37/C37-1)</f>
        <v>-0.537059673297033</v>
      </c>
      <c r="J37" s="22" t="n">
        <f aca="false">IF(ISERROR(F37/B37-1),"н/д",F37/B37-1)</f>
        <v>-0.594589334371351</v>
      </c>
      <c r="K37" s="14"/>
    </row>
    <row r="38" customFormat="false" ht="37.5" hidden="false" customHeight="false" outlineLevel="0" collapsed="false">
      <c r="A38" s="20" t="s">
        <v>46</v>
      </c>
      <c r="B38" s="26" t="n">
        <v>802.7</v>
      </c>
      <c r="C38" s="26" t="n">
        <v>665.4</v>
      </c>
      <c r="D38" s="26" t="n">
        <v>370.4</v>
      </c>
      <c r="E38" s="26" t="n">
        <f aca="false">'[1]ост. ср-тв на кс'!G5</f>
        <v>271</v>
      </c>
      <c r="F38" s="26" t="n">
        <f aca="false">'[1]ост. ср-тв на кс'!G4</f>
        <v>253.3</v>
      </c>
      <c r="G38" s="22" t="n">
        <f aca="false">IF(ISERROR(F38/E38-1),"н/д",F38/E38-1)</f>
        <v>-0.0653136531365314</v>
      </c>
      <c r="H38" s="22" t="n">
        <f aca="false">IF(ISERROR(F38/D38-1),"н/д",F38/D38-1)</f>
        <v>-0.316144708423326</v>
      </c>
      <c r="I38" s="22" t="n">
        <f aca="false">IF(ISERROR(F38/C38-1),"н/д",F38/C38-1)</f>
        <v>-0.619326720769462</v>
      </c>
      <c r="J38" s="22" t="n">
        <f aca="false">IF(ISERROR(F38/B38-1),"н/д",F38/B38-1)</f>
        <v>-0.684440014949545</v>
      </c>
      <c r="K38" s="14"/>
    </row>
    <row r="39" customFormat="false" ht="18.75" hidden="false" customHeight="false" outlineLevel="0" collapsed="false">
      <c r="A39" s="20" t="s">
        <v>47</v>
      </c>
      <c r="B39" s="26" t="n">
        <v>15.7</v>
      </c>
      <c r="C39" s="26" t="n">
        <v>8.12</v>
      </c>
      <c r="D39" s="28" t="n">
        <v>3.66</v>
      </c>
      <c r="E39" s="28" t="n">
        <f aca="false">'[1]mibid-mibor'!C8</f>
        <v>3.66</v>
      </c>
      <c r="F39" s="28" t="n">
        <f aca="false">'[1]mibid-mibor'!D8</f>
        <v>3.66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549261083743842</v>
      </c>
      <c r="J39" s="22" t="n">
        <f aca="false">IF(ISERROR(F39/B39-1),"н/д",F39/B39-1)</f>
        <v>-0.76687898089172</v>
      </c>
      <c r="K39" s="14"/>
    </row>
    <row r="40" customFormat="false" ht="18.75" hidden="false" customHeight="false" outlineLevel="0" collapsed="false">
      <c r="A40" s="20" t="s">
        <v>48</v>
      </c>
      <c r="B40" s="26" t="n">
        <v>21.6</v>
      </c>
      <c r="C40" s="26" t="n">
        <v>11.04</v>
      </c>
      <c r="D40" s="28" t="n">
        <v>4.68</v>
      </c>
      <c r="E40" s="28" t="n">
        <f aca="false">'[1]mibid-mibor'!E8</f>
        <v>4.64</v>
      </c>
      <c r="F40" s="28" t="n">
        <f aca="false">'[1]mibid-mibor'!F8</f>
        <v>4.64</v>
      </c>
      <c r="G40" s="22" t="n">
        <f aca="false">IF(ISERROR(F40/E40-1),"н/д",F40/E40-1)</f>
        <v>0</v>
      </c>
      <c r="H40" s="22" t="n">
        <f aca="false">IF(ISERROR(F40/D40-1),"н/д",F40/D40-1)</f>
        <v>-0.00854700854700852</v>
      </c>
      <c r="I40" s="22" t="n">
        <f aca="false">IF(ISERROR(F40/C40-1),"н/д",F40/C40-1)</f>
        <v>-0.579710144927536</v>
      </c>
      <c r="J40" s="22" t="n">
        <f aca="false">IF(ISERROR(F40/B40-1),"н/д",F40/B40-1)</f>
        <v>-0.785185185185185</v>
      </c>
      <c r="K40" s="14"/>
    </row>
    <row r="41" customFormat="false" ht="18.75" hidden="false" customHeight="false" outlineLevel="0" collapsed="false">
      <c r="A41" s="20" t="s">
        <v>49</v>
      </c>
      <c r="B41" s="35" t="n">
        <v>1.4</v>
      </c>
      <c r="C41" s="35" t="n">
        <v>0.25</v>
      </c>
      <c r="D41" s="35" t="n">
        <v>0.296</v>
      </c>
      <c r="E41" s="35" t="n">
        <v>0.293</v>
      </c>
      <c r="F41" s="35" t="n">
        <v>0.293</v>
      </c>
      <c r="G41" s="22" t="n">
        <f aca="false">IF(ISERROR(F41/E41-1),"н/д",F41/E41-1)</f>
        <v>0</v>
      </c>
      <c r="H41" s="22" t="n">
        <f aca="false">IF(ISERROR(F41/D41-1),"н/д",F41/D41-1)</f>
        <v>-0.0101351351351352</v>
      </c>
      <c r="I41" s="22" t="n">
        <f aca="false">IF(ISERROR(F41/C41-1),"н/д",F41/C41-1)</f>
        <v>0.172</v>
      </c>
      <c r="J41" s="22" t="n">
        <f aca="false">IF(ISERROR(F41/B41-1),"н/д",F41/B41-1)</f>
        <v>-0.790714285714286</v>
      </c>
      <c r="K41" s="14"/>
    </row>
    <row r="42" customFormat="false" ht="18.75" hidden="false" customHeight="false" outlineLevel="0" collapsed="false">
      <c r="A42" s="20" t="s">
        <v>50</v>
      </c>
      <c r="B42" s="26" t="n">
        <v>29.4</v>
      </c>
      <c r="C42" s="28" t="n">
        <v>30.2</v>
      </c>
      <c r="D42" s="28" t="n">
        <v>30.77</v>
      </c>
      <c r="E42" s="28" t="n">
        <f aca="false">'[1]инд-обновл'!I4</f>
        <v>30.94</v>
      </c>
      <c r="F42" s="28" t="n">
        <f aca="false">'[1]инд-обновл'!B4</f>
        <v>30.71</v>
      </c>
      <c r="G42" s="22" t="n">
        <f aca="false">IF(ISERROR(F42/E42-1),"н/д",F42/E42-1)</f>
        <v>-0.00743374272786035</v>
      </c>
      <c r="H42" s="22" t="n">
        <f aca="false">IF(ISERROR(F42/D42-1),"н/д",F42/D42-1)</f>
        <v>-0.00194995125121866</v>
      </c>
      <c r="I42" s="22" t="n">
        <f aca="false">IF(ISERROR(F42/C42-1),"н/д",F42/C42-1)</f>
        <v>0.0168874172185431</v>
      </c>
      <c r="J42" s="22" t="n">
        <f aca="false">IF(ISERROR(F42/B42-1),"н/д",F42/B42-1)</f>
        <v>0.0445578231292518</v>
      </c>
      <c r="K42" s="14"/>
    </row>
    <row r="43" customFormat="false" ht="18.75" hidden="false" customHeight="false" outlineLevel="0" collapsed="false">
      <c r="A43" s="20" t="s">
        <v>51</v>
      </c>
      <c r="B43" s="26" t="n">
        <v>41.4</v>
      </c>
      <c r="C43" s="28" t="n">
        <v>43.5</v>
      </c>
      <c r="D43" s="28" t="n">
        <v>38.87</v>
      </c>
      <c r="E43" s="28" t="n">
        <f aca="false">'[1]инд-обновл'!C34</f>
        <v>38.9131</v>
      </c>
      <c r="F43" s="28" t="n">
        <f aca="false">'[1]инд-обновл'!C35</f>
        <v>38.8662</v>
      </c>
      <c r="G43" s="22" t="n">
        <f aca="false">IF(ISERROR(F43/E43-1),"н/д",F43/E43-1)</f>
        <v>-0.0012052496460061</v>
      </c>
      <c r="H43" s="22" t="n">
        <f aca="false">IF(ISERROR(F43/D43-1),"н/д",F43/D43-1)</f>
        <v>-9.77617700025357E-005</v>
      </c>
      <c r="I43" s="22" t="n">
        <f aca="false">IF(ISERROR(F43/C43-1),"н/д",F43/C43-1)</f>
        <v>-0.106524137931035</v>
      </c>
      <c r="J43" s="22" t="n">
        <f aca="false">IF(ISERROR(F43/B43-1),"н/д",F43/B43-1)</f>
        <v>-0.0612028985507246</v>
      </c>
      <c r="K43" s="14"/>
    </row>
    <row r="44" customFormat="false" ht="18.75" hidden="false" customHeight="false" outlineLevel="0" collapsed="false">
      <c r="A44" s="36" t="s">
        <v>52</v>
      </c>
      <c r="B44" s="37" t="n">
        <v>39814</v>
      </c>
      <c r="C44" s="37" t="n">
        <v>40179</v>
      </c>
      <c r="D44" s="38" t="n">
        <f aca="false">'[1]ЗВР-cbr'!D5</f>
        <v>40410</v>
      </c>
      <c r="E44" s="37" t="n">
        <f aca="false">'[1]ЗВР-cbr'!D4</f>
        <v>40417</v>
      </c>
      <c r="F44" s="37" t="n">
        <f aca="false">'[1]ЗВР-cbr'!D3</f>
        <v>40424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26" t="n">
        <v>426</v>
      </c>
      <c r="C45" s="26" t="n">
        <v>437.7</v>
      </c>
      <c r="D45" s="26" t="n">
        <f aca="false">'[1]ЗВР-cbr'!L5</f>
        <v>475.2</v>
      </c>
      <c r="E45" s="26" t="n">
        <f aca="false">'[1]ЗВР-cbr'!L4</f>
        <v>475.8</v>
      </c>
      <c r="F45" s="26" t="n">
        <f aca="false">'[1]ЗВР-cbr'!L3</f>
        <v>477.3</v>
      </c>
      <c r="G45" s="22" t="n">
        <f aca="false">IF(ISERROR(F45/E45-1),"н/д",F45/E45-1)</f>
        <v>0.00315258511979821</v>
      </c>
      <c r="H45" s="22" t="n">
        <f aca="false">IF(ISERROR(F45/D45-1),"н/д",F45/D45-1)</f>
        <v>0.00441919191919205</v>
      </c>
      <c r="I45" s="22" t="n">
        <f aca="false">IF(ISERROR(F45/C45-1),"н/д",F45/C45-1)</f>
        <v>0.0904729266620974</v>
      </c>
      <c r="J45" s="22" t="n">
        <f aca="false">IF(ISERROR(F45/B45-1),"н/д",F45/B45-1)</f>
        <v>0.120422535211268</v>
      </c>
      <c r="K45" s="14"/>
    </row>
    <row r="46" customFormat="false" ht="18.75" hidden="false" customHeight="false" outlineLevel="0" collapsed="false">
      <c r="A46" s="40"/>
      <c r="B46" s="37" t="n">
        <v>39814</v>
      </c>
      <c r="C46" s="37" t="n">
        <v>40179</v>
      </c>
      <c r="D46" s="37" t="n">
        <v>40413</v>
      </c>
      <c r="E46" s="37" t="n">
        <v>40420</v>
      </c>
      <c r="F46" s="37" t="n">
        <v>40427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26" t="n">
        <v>13.3</v>
      </c>
      <c r="C47" s="26" t="n">
        <v>0</v>
      </c>
      <c r="D47" s="41" t="n">
        <v>5.4</v>
      </c>
      <c r="E47" s="41" t="n">
        <v>5.4</v>
      </c>
      <c r="F47" s="41" t="n">
        <v>5.6</v>
      </c>
      <c r="G47" s="22" t="n">
        <f aca="false">IF(ISERROR(F47/E47-1),"н/д",F47/E47-1)</f>
        <v>0.037037037037037</v>
      </c>
      <c r="H47" s="22" t="n">
        <f aca="false">IF(ISERROR(F47/D47-1),"н/д",F47/D47-1)</f>
        <v>0.037037037037037</v>
      </c>
      <c r="I47" s="22"/>
      <c r="J47" s="22"/>
      <c r="K47" s="10"/>
    </row>
    <row r="48" customFormat="false" ht="18.75" hidden="false" customHeight="false" outlineLevel="0" collapsed="false">
      <c r="A48" s="36" t="s">
        <v>55</v>
      </c>
      <c r="B48" s="37" t="n">
        <v>39814</v>
      </c>
      <c r="C48" s="37" t="n">
        <v>40179</v>
      </c>
      <c r="D48" s="37" t="n">
        <f aca="false">[1]M2!H10</f>
        <v>40299</v>
      </c>
      <c r="E48" s="37" t="n">
        <f aca="false">[1]M2!H11</f>
        <v>40330</v>
      </c>
      <c r="F48" s="37" t="n">
        <f aca="false">[1]M2!I3</f>
        <v>40391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26" t="n">
        <v>13493.2</v>
      </c>
      <c r="C49" s="26" t="n">
        <v>15697.7</v>
      </c>
      <c r="D49" s="26" t="n">
        <f aca="false">[1]M2!I10</f>
        <v>16435</v>
      </c>
      <c r="E49" s="26" t="n">
        <f aca="false">[1]M2!I11</f>
        <v>16813.9</v>
      </c>
      <c r="F49" s="26" t="n">
        <f aca="false">[1]M2!I4</f>
        <v>17330.1</v>
      </c>
      <c r="G49" s="22" t="n">
        <f aca="false">IF(ISERROR(F49/E49-1),"н/д",F49/E49-1)</f>
        <v>0.03070078922796</v>
      </c>
      <c r="H49" s="22" t="n">
        <f aca="false">IF(ISERROR(F49/D49-1),"н/д",F49/D49-1)</f>
        <v>0.0544630362032248</v>
      </c>
      <c r="I49" s="22" t="n">
        <f aca="false">IF(ISERROR(F49/C49-1),"н/д",F49/C49-1)</f>
        <v>0.103989756461137</v>
      </c>
      <c r="J49" s="22" t="n">
        <f aca="false">IF(ISERROR(F49/B49-1),"н/д",F49/B49-1)</f>
        <v>0.284358047016275</v>
      </c>
      <c r="K49" s="10"/>
    </row>
    <row r="50" customFormat="false" ht="75" hidden="false" customHeight="false" outlineLevel="0" collapsed="false">
      <c r="A50" s="20" t="s">
        <v>57</v>
      </c>
      <c r="B50" s="26" t="n">
        <v>102.1</v>
      </c>
      <c r="C50" s="26" t="n">
        <v>90.7</v>
      </c>
      <c r="D50" s="26" t="n">
        <v>112.6</v>
      </c>
      <c r="E50" s="26" t="n">
        <v>109.7</v>
      </c>
      <c r="F50" s="26" t="n">
        <v>110.2</v>
      </c>
      <c r="G50" s="22" t="n">
        <f aca="false">IF(ISERROR(F50/E50-1),"н/д",F50/E50-1)</f>
        <v>0.0045578851412944</v>
      </c>
      <c r="H50" s="22" t="n">
        <f aca="false">IF(ISERROR(F50/D50-1),"н/д",F50/D50-1)</f>
        <v>-0.0213143872113676</v>
      </c>
      <c r="I50" s="22" t="n">
        <f aca="false">IF(ISERROR(F50/C50-1),"н/д",F50/C50-1)</f>
        <v>0.214994487320838</v>
      </c>
      <c r="J50" s="22" t="n">
        <f aca="false">IF(ISERROR(F50/B50-1),"н/д",F50/B50-1)</f>
        <v>0.0793339862879532</v>
      </c>
      <c r="K50" s="10"/>
    </row>
    <row r="51" customFormat="false" ht="18.75" hidden="false" customHeight="false" outlineLevel="0" collapsed="false">
      <c r="A51" s="36" t="s">
        <v>58</v>
      </c>
      <c r="B51" s="37" t="n">
        <v>39814</v>
      </c>
      <c r="C51" s="37" t="n">
        <v>40179</v>
      </c>
      <c r="D51" s="37" t="n">
        <v>40299</v>
      </c>
      <c r="E51" s="37" t="n">
        <v>40330</v>
      </c>
      <c r="F51" s="37" t="n">
        <v>40360</v>
      </c>
      <c r="G51" s="37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26" t="n">
        <v>40.6</v>
      </c>
      <c r="C52" s="26" t="n">
        <v>37.641</v>
      </c>
      <c r="D52" s="26" t="n">
        <v>41.906</v>
      </c>
      <c r="E52" s="26" t="n">
        <v>41.781</v>
      </c>
      <c r="F52" s="26" t="n">
        <v>41.6569</v>
      </c>
      <c r="G52" s="22" t="n">
        <f aca="false">IF(ISERROR(F52/E52-1),"н/д",F52/E52-1)</f>
        <v>-0.00297024963500148</v>
      </c>
      <c r="H52" s="22" t="n">
        <f aca="false">IF(ISERROR(F52/D52-1),"н/д",F52/D52-1)</f>
        <v>-0.00594425619243066</v>
      </c>
      <c r="I52" s="22" t="n">
        <f aca="false">IF(ISERROR(F52/C52-1),"н/д",F52/C52-1)</f>
        <v>0.106689514093675</v>
      </c>
      <c r="J52" s="22" t="n">
        <f aca="false">IF(ISERROR(F52/B52-1),"н/д",F52/B52-1)</f>
        <v>0.0260320197044335</v>
      </c>
      <c r="K52" s="14"/>
    </row>
    <row r="53" customFormat="false" ht="37.5" hidden="false" customHeight="false" outlineLevel="0" collapsed="false">
      <c r="A53" s="20" t="s">
        <v>60</v>
      </c>
      <c r="B53" s="26" t="n">
        <v>1421.439</v>
      </c>
      <c r="C53" s="26" t="n">
        <v>2094.731</v>
      </c>
      <c r="D53" s="26" t="n">
        <v>2177.067</v>
      </c>
      <c r="E53" s="26" t="n">
        <v>2180.794</v>
      </c>
      <c r="F53" s="26" t="n">
        <v>2146.701</v>
      </c>
      <c r="G53" s="22" t="n">
        <f aca="false">IF(ISERROR(F53/E53-1),"н/д",F53/E53-1)</f>
        <v>-0.015633296863436</v>
      </c>
      <c r="H53" s="22" t="n">
        <f aca="false">IF(ISERROR(F53/D53-1),"н/д",F53/D53-1)</f>
        <v>-0.0139481237830531</v>
      </c>
      <c r="I53" s="22" t="n">
        <f aca="false">IF(ISERROR(F53/C53-1),"н/д",F53/C53-1)</f>
        <v>0.0248098681883258</v>
      </c>
      <c r="J53" s="22" t="n">
        <f aca="false">IF(ISERROR(F53/B53-1),"н/д",F53/B53-1)</f>
        <v>0.510230829462256</v>
      </c>
      <c r="K53" s="10"/>
    </row>
    <row r="54" customFormat="false" ht="18.75" hidden="false" customHeight="true" outlineLevel="0" collapsed="false">
      <c r="A54" s="24" t="s">
        <v>61</v>
      </c>
      <c r="B54" s="24"/>
      <c r="C54" s="24"/>
      <c r="D54" s="24"/>
      <c r="E54" s="24"/>
      <c r="F54" s="24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4" t="s">
        <v>62</v>
      </c>
      <c r="C55" s="44" t="s">
        <v>63</v>
      </c>
      <c r="D55" s="45" t="n">
        <v>40360</v>
      </c>
      <c r="E55" s="45" t="n">
        <v>40391</v>
      </c>
      <c r="F55" s="45" t="n">
        <v>40422</v>
      </c>
      <c r="G55" s="46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26" t="n">
        <v>799.7</v>
      </c>
      <c r="E56" s="26" t="n">
        <v>663.8</v>
      </c>
      <c r="F56" s="26" t="n">
        <v>642</v>
      </c>
      <c r="G56" s="22" t="n">
        <f aca="false">IF(ISERROR(F56/E56-1),"н/д",F56/E56-1)</f>
        <v>-0.0328412172341066</v>
      </c>
      <c r="H56" s="22" t="n">
        <f aca="false">IF(ISERROR(F56/D56-1),"н/д",F56/D56-1)</f>
        <v>-0.197198949606102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26" t="n">
        <v>748.4</v>
      </c>
      <c r="E57" s="26" t="n">
        <v>762.8</v>
      </c>
      <c r="F57" s="26" t="n">
        <v>748.9</v>
      </c>
      <c r="G57" s="22" t="n">
        <f aca="false">IF(ISERROR(F57/E57-1),"н/д",F57/E57-1)</f>
        <v>-0.0182223387519664</v>
      </c>
      <c r="H57" s="22" t="n">
        <f aca="false">IF(ISERROR(F57/D57-1),"н/д",F57/D57-1)</f>
        <v>0.000668091929449499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51.3000000000001</v>
      </c>
      <c r="E58" s="21" t="n">
        <f aca="false">E56-E57</f>
        <v>-99</v>
      </c>
      <c r="F58" s="26" t="n">
        <f aca="false">F56-F57</f>
        <v>-106.9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4" t="s">
        <v>62</v>
      </c>
      <c r="C59" s="44" t="s">
        <v>63</v>
      </c>
      <c r="D59" s="44" t="n">
        <v>40299</v>
      </c>
      <c r="E59" s="44" t="n">
        <v>40330</v>
      </c>
      <c r="F59" s="44" t="n">
        <v>40360</v>
      </c>
      <c r="G59" s="46" t="s">
        <v>64</v>
      </c>
      <c r="H59" s="8" t="s">
        <v>65</v>
      </c>
      <c r="I59" s="47"/>
      <c r="J59" s="14"/>
    </row>
    <row r="60" customFormat="false" ht="18.75" hidden="false" customHeight="false" outlineLevel="0" collapsed="false">
      <c r="A60" s="20" t="s">
        <v>70</v>
      </c>
      <c r="B60" s="26" t="n">
        <v>471.6</v>
      </c>
      <c r="C60" s="26" t="n">
        <v>304.1</v>
      </c>
      <c r="D60" s="48" t="n">
        <v>31.6</v>
      </c>
      <c r="E60" s="48" t="n">
        <v>32.324</v>
      </c>
      <c r="F60" s="48" t="n">
        <v>31.956</v>
      </c>
      <c r="G60" s="22" t="n">
        <f aca="false">IF(ISERROR(F60/E60-1),"н/д",F60/E60-1)</f>
        <v>-0.0113847296126717</v>
      </c>
      <c r="H60" s="22" t="n">
        <f aca="false">IF(ISERROR(F60/D60-1),"н/д",F60/D60-1)</f>
        <v>0.0112658227848101</v>
      </c>
      <c r="I60" s="47"/>
      <c r="J60" s="14"/>
    </row>
    <row r="61" customFormat="false" ht="18.75" hidden="false" customHeight="false" outlineLevel="0" collapsed="false">
      <c r="A61" s="20" t="s">
        <v>71</v>
      </c>
      <c r="B61" s="26" t="n">
        <v>291.9</v>
      </c>
      <c r="C61" s="26" t="n">
        <v>191.9</v>
      </c>
      <c r="D61" s="48" t="n">
        <v>19.4</v>
      </c>
      <c r="E61" s="48" t="n">
        <v>19.865</v>
      </c>
      <c r="F61" s="48" t="n">
        <v>20.997</v>
      </c>
      <c r="G61" s="22" t="n">
        <f aca="false">IF(ISERROR(F61/E61-1),"н/д",F61/E61-1)</f>
        <v>0.05698464636295</v>
      </c>
      <c r="H61" s="22" t="n">
        <f aca="false">IF(ISERROR(F61/D61-1),"н/д",F61/D61-1)</f>
        <v>0.082319587628866</v>
      </c>
      <c r="I61" s="47"/>
      <c r="J61" s="14"/>
    </row>
    <row r="62" customFormat="false" ht="37.5" hidden="false" customHeight="false" outlineLevel="0" collapsed="false">
      <c r="A62" s="20" t="s">
        <v>72</v>
      </c>
      <c r="B62" s="48" t="n">
        <f aca="false">B60-B61</f>
        <v>179.7</v>
      </c>
      <c r="C62" s="48" t="n">
        <f aca="false">C60-C61</f>
        <v>112.2</v>
      </c>
      <c r="D62" s="48" t="n">
        <f aca="false">D60-D61</f>
        <v>12.2</v>
      </c>
      <c r="E62" s="48" t="n">
        <f aca="false">E60-E61</f>
        <v>12.459</v>
      </c>
      <c r="F62" s="48" t="n">
        <f aca="false">F60-F61</f>
        <v>10.959</v>
      </c>
      <c r="G62" s="22" t="n">
        <f aca="false">IF(ISERROR(F62/E62-1),"н/д",F62/E62-1)</f>
        <v>-0.120394895256441</v>
      </c>
      <c r="H62" s="22" t="n">
        <f aca="false">IF(ISERROR(F62/D62-1),"н/д",F62/D62-1)</f>
        <v>-0.10172131147541</v>
      </c>
      <c r="I62" s="39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49"/>
      <c r="B70" s="49"/>
      <c r="C70" s="50"/>
      <c r="D70" s="51"/>
      <c r="E70" s="51"/>
      <c r="F70" s="51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0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0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0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0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0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0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0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0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0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0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0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0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0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0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0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0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0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0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0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0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0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0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0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0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0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0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0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0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0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0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0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0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0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0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0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0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0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0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0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0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0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0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0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0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0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0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0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0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0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0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0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0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0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0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0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0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0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0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0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0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0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0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0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0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0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0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0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0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0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0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0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0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0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0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0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0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0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0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0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0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0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0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0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0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0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0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0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0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0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0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0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0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s="10" customFormat="true" ht="15.75" hidden="false" customHeight="false" outlineLevel="0" collapsed="false">
      <c r="A168" s="52"/>
      <c r="B168" s="52"/>
      <c r="C168" s="53"/>
      <c r="D168" s="53"/>
      <c r="E168" s="53"/>
      <c r="F168" s="53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45:19Z</dcterms:created>
  <dc:creator>Admin</dc:creator>
  <dc:description/>
  <dc:language>en-US</dc:language>
  <cp:lastModifiedBy>Admin</cp:lastModifiedBy>
  <cp:lastPrinted>2010-09-13T08:46:07Z</cp:lastPrinted>
  <dcterms:modified xsi:type="dcterms:W3CDTF">2010-09-13T08:47:08Z</dcterms:modified>
  <cp:revision>0</cp:revision>
  <dc:subject/>
  <dc:title/>
</cp:coreProperties>
</file>